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قاعات" sheetId="1" state="visible" r:id="rId2"/>
  </sheets>
  <definedNames>
    <definedName function="false" hidden="false" localSheetId="0" name="_xlnm.Print_Area" vbProcedure="false">القاعات!$A$1:$J$315</definedName>
    <definedName function="false" hidden="false" localSheetId="0" name="_xlnm.Print_Titles" vbProcedure="false">القاعات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9">
  <si>
    <t xml:space="preserve">اليوم</t>
  </si>
  <si>
    <t xml:space="preserve">التاريخ</t>
  </si>
  <si>
    <t xml:space="preserve">الوقت</t>
  </si>
  <si>
    <t xml:space="preserve">رقم المادة</t>
  </si>
  <si>
    <t xml:space="preserve">اسم المادة </t>
  </si>
  <si>
    <t xml:space="preserve">الشعبة</t>
  </si>
  <si>
    <t xml:space="preserve">العدد</t>
  </si>
  <si>
    <t xml:space="preserve">المدرس</t>
  </si>
  <si>
    <t xml:space="preserve">القاعة</t>
  </si>
  <si>
    <t xml:space="preserve">ملاحظات</t>
  </si>
  <si>
    <t xml:space="preserve">الثلاثاء</t>
  </si>
  <si>
    <t xml:space="preserve">2015 / 4 / 7</t>
  </si>
  <si>
    <t xml:space="preserve">3.00 - 2.00</t>
  </si>
  <si>
    <t xml:space="preserve">ادارة الاعمال الصغيرة</t>
  </si>
  <si>
    <t xml:space="preserve">اللوزي</t>
  </si>
  <si>
    <t xml:space="preserve">9216+9215</t>
  </si>
  <si>
    <t xml:space="preserve">القضاة</t>
  </si>
  <si>
    <t xml:space="preserve">9115+9120</t>
  </si>
  <si>
    <t xml:space="preserve">ريان</t>
  </si>
  <si>
    <t xml:space="preserve">الزيادة الى 9215</t>
  </si>
  <si>
    <t xml:space="preserve">4.00 - 3.00</t>
  </si>
  <si>
    <t xml:space="preserve">إدارة المعرفة</t>
  </si>
  <si>
    <t xml:space="preserve">برهان</t>
  </si>
  <si>
    <t xml:space="preserve">هادي</t>
  </si>
  <si>
    <t xml:space="preserve">تدقيق الحسابات</t>
  </si>
  <si>
    <t xml:space="preserve">هيثم علي</t>
  </si>
  <si>
    <t xml:space="preserve">السكارنة</t>
  </si>
  <si>
    <t xml:space="preserve">الزيادة الى 9416</t>
  </si>
  <si>
    <t xml:space="preserve">همشري</t>
  </si>
  <si>
    <t xml:space="preserve">معايير التدقيق الدولية</t>
  </si>
  <si>
    <t xml:space="preserve">الطرايرة</t>
  </si>
  <si>
    <t xml:space="preserve">9116+9118</t>
  </si>
  <si>
    <t xml:space="preserve">حميدات</t>
  </si>
  <si>
    <t xml:space="preserve">9120+9115</t>
  </si>
  <si>
    <t xml:space="preserve">الأربعاء</t>
  </si>
  <si>
    <t xml:space="preserve">2015 / 4 / 8</t>
  </si>
  <si>
    <t xml:space="preserve">تطبيقات الحاسوب في المالية</t>
  </si>
  <si>
    <t xml:space="preserve">المناصير</t>
  </si>
  <si>
    <t xml:space="preserve">ينقل مختبر النظم الى 9215</t>
  </si>
  <si>
    <t xml:space="preserve">الاستراتيجيات التسويقية</t>
  </si>
  <si>
    <t xml:space="preserve">طملية</t>
  </si>
  <si>
    <t xml:space="preserve">الزيادة الى 9115</t>
  </si>
  <si>
    <t xml:space="preserve">عاشور</t>
  </si>
  <si>
    <t xml:space="preserve">مقدمة في الأعمال الإلكترونية</t>
  </si>
  <si>
    <t xml:space="preserve">برهم</t>
  </si>
  <si>
    <t xml:space="preserve">نعمان</t>
  </si>
  <si>
    <t xml:space="preserve">شبكات الحواسيب</t>
  </si>
  <si>
    <t xml:space="preserve">عقل</t>
  </si>
  <si>
    <t xml:space="preserve">تطبيقات محاسبية باستخدام الحاسوب</t>
  </si>
  <si>
    <t xml:space="preserve">الجدع</t>
  </si>
  <si>
    <t xml:space="preserve">زلموط</t>
  </si>
  <si>
    <t xml:space="preserve">الصوالحة</t>
  </si>
  <si>
    <t xml:space="preserve">الزيادة الى 9420</t>
  </si>
  <si>
    <t xml:space="preserve">5.15 - 4.15</t>
  </si>
  <si>
    <t xml:space="preserve">الإدارة الاستراتيجية</t>
  </si>
  <si>
    <t xml:space="preserve">التميمي</t>
  </si>
  <si>
    <t xml:space="preserve">نينو</t>
  </si>
  <si>
    <t xml:space="preserve">9420+9416</t>
  </si>
  <si>
    <t xml:space="preserve">علي آغا</t>
  </si>
  <si>
    <t xml:space="preserve">الريادة والإبداع</t>
  </si>
  <si>
    <t xml:space="preserve">أبو حمد</t>
  </si>
  <si>
    <t xml:space="preserve">الخميس</t>
  </si>
  <si>
    <t xml:space="preserve">2015 / 4 / 9</t>
  </si>
  <si>
    <t xml:space="preserve">التجارة الإلكترونية</t>
  </si>
  <si>
    <t xml:space="preserve">نوافلة</t>
  </si>
  <si>
    <t xml:space="preserve">مجدلاوي</t>
  </si>
  <si>
    <t xml:space="preserve">النظرية المحاسبية</t>
  </si>
  <si>
    <t xml:space="preserve">علقم</t>
  </si>
  <si>
    <t xml:space="preserve">إدارة المواد</t>
  </si>
  <si>
    <t xml:space="preserve">مقاطف</t>
  </si>
  <si>
    <t xml:space="preserve">الطراونه</t>
  </si>
  <si>
    <t xml:space="preserve">9220+9215</t>
  </si>
  <si>
    <t xml:space="preserve">بركات</t>
  </si>
  <si>
    <t xml:space="preserve">2105+2106</t>
  </si>
  <si>
    <t xml:space="preserve">الزيادة الى 2105</t>
  </si>
  <si>
    <t xml:space="preserve">السبت</t>
  </si>
  <si>
    <t xml:space="preserve">2015 / 4 / 11</t>
  </si>
  <si>
    <t xml:space="preserve">10.00 - 9.00</t>
  </si>
  <si>
    <t xml:space="preserve">نظم المعلومات المحاسبية</t>
  </si>
  <si>
    <t xml:space="preserve">أبزاخ</t>
  </si>
  <si>
    <t xml:space="preserve">التسويق الإلكتروني</t>
  </si>
  <si>
    <t xml:space="preserve">شطناوي</t>
  </si>
  <si>
    <t xml:space="preserve">غرايبه</t>
  </si>
  <si>
    <t xml:space="preserve">11.30 - 10.30</t>
  </si>
  <si>
    <t xml:space="preserve">مبادئ الإدارة</t>
  </si>
  <si>
    <t xml:space="preserve">7417+7420</t>
  </si>
  <si>
    <t xml:space="preserve">الطباع</t>
  </si>
  <si>
    <t xml:space="preserve">القاسم</t>
  </si>
  <si>
    <t xml:space="preserve">الزيادة الى 9216</t>
  </si>
  <si>
    <t xml:space="preserve">القواسمي</t>
  </si>
  <si>
    <t xml:space="preserve">النويران</t>
  </si>
  <si>
    <t xml:space="preserve">7426+7428</t>
  </si>
  <si>
    <t xml:space="preserve">الزيادة الى 7426</t>
  </si>
  <si>
    <t xml:space="preserve">حسونة</t>
  </si>
  <si>
    <t xml:space="preserve">7419+7422</t>
  </si>
  <si>
    <t xml:space="preserve">سحر الضمور</t>
  </si>
  <si>
    <t xml:space="preserve">هنادة المومني</t>
  </si>
  <si>
    <t xml:space="preserve">1.00 - 12.00</t>
  </si>
  <si>
    <t xml:space="preserve">تطبيقات الحاسوب في إدارة الأعمال</t>
  </si>
  <si>
    <t xml:space="preserve">العضايلة</t>
  </si>
  <si>
    <t xml:space="preserve">الزعبي</t>
  </si>
  <si>
    <t xml:space="preserve">إدارة محافظ الاستثمار</t>
  </si>
  <si>
    <t xml:space="preserve">1+2</t>
  </si>
  <si>
    <t xml:space="preserve">سعيد عقل + المولا</t>
  </si>
  <si>
    <t xml:space="preserve">2.30 - 1.30</t>
  </si>
  <si>
    <t xml:space="preserve">نظرية المنظمة</t>
  </si>
  <si>
    <t xml:space="preserve">الزيادة الى 7420</t>
  </si>
  <si>
    <t xml:space="preserve">خير الدين</t>
  </si>
  <si>
    <t xml:space="preserve">العدوان</t>
  </si>
  <si>
    <t xml:space="preserve">الزيادة الى 9116</t>
  </si>
  <si>
    <t xml:space="preserve">العزاوي</t>
  </si>
  <si>
    <t xml:space="preserve">أبو زيتون</t>
  </si>
  <si>
    <t xml:space="preserve">الأحــد</t>
  </si>
  <si>
    <t xml:space="preserve">2015 / 4 / 12</t>
  </si>
  <si>
    <t xml:space="preserve">الإدارة الالكترونية لسلسة التزويد</t>
  </si>
  <si>
    <t xml:space="preserve">2+1</t>
  </si>
  <si>
    <t xml:space="preserve">هناندة + نوافلة</t>
  </si>
  <si>
    <t xml:space="preserve">تصميم وإدارة مواقع الانترنت</t>
  </si>
  <si>
    <t xml:space="preserve">الداية</t>
  </si>
  <si>
    <t xml:space="preserve">الزيات</t>
  </si>
  <si>
    <t xml:space="preserve">نظم المعلومات الإدارية-جلسة 1</t>
  </si>
  <si>
    <t xml:space="preserve">أبو الرب</t>
  </si>
  <si>
    <t xml:space="preserve">السقا</t>
  </si>
  <si>
    <t xml:space="preserve">نظم المعلومات الإدارية - جلسة 2</t>
  </si>
  <si>
    <t xml:space="preserve">مهارات حاسوبية</t>
  </si>
  <si>
    <t xml:space="preserve">عواد</t>
  </si>
  <si>
    <t xml:space="preserve">اشتيات</t>
  </si>
  <si>
    <t xml:space="preserve">البهادلي</t>
  </si>
  <si>
    <t xml:space="preserve">13+12</t>
  </si>
  <si>
    <t xml:space="preserve">الزيادة الى 9416 و 9216</t>
  </si>
  <si>
    <t xml:space="preserve">الاثنين</t>
  </si>
  <si>
    <t xml:space="preserve">2015 / 4 / 13</t>
  </si>
  <si>
    <t xml:space="preserve">امتحان الكفاءة الجامعية / المستوى المتوسط  (لا توجد امتحانات)</t>
  </si>
  <si>
    <t xml:space="preserve">الثلاثـاء</t>
  </si>
  <si>
    <t xml:space="preserve">2015 / 4 / 14</t>
  </si>
  <si>
    <t xml:space="preserve">ادارة الأعمال الدولية</t>
  </si>
  <si>
    <t xml:space="preserve">9416+9420</t>
  </si>
  <si>
    <t xml:space="preserve">التسويق الصناعي</t>
  </si>
  <si>
    <t xml:space="preserve">شلاش</t>
  </si>
  <si>
    <t xml:space="preserve">استراتيجيات الأعمال الالكترونية</t>
  </si>
  <si>
    <t xml:space="preserve">هناندة</t>
  </si>
  <si>
    <t xml:space="preserve">إدارة التسويق</t>
  </si>
  <si>
    <t xml:space="preserve">السامرائي</t>
  </si>
  <si>
    <t xml:space="preserve">النواس</t>
  </si>
  <si>
    <t xml:space="preserve">محاسبة المنشآت المالية</t>
  </si>
  <si>
    <t xml:space="preserve">الهنيني</t>
  </si>
  <si>
    <t xml:space="preserve">الوقاد</t>
  </si>
  <si>
    <t xml:space="preserve">الاربعـاء</t>
  </si>
  <si>
    <t xml:space="preserve">2015 / 4 / 15</t>
  </si>
  <si>
    <t xml:space="preserve">تسويق الخدمات</t>
  </si>
  <si>
    <t xml:space="preserve">سويدان</t>
  </si>
  <si>
    <t xml:space="preserve">أبو لغد</t>
  </si>
  <si>
    <t xml:space="preserve">الزيادة الى 9120</t>
  </si>
  <si>
    <t xml:space="preserve">9118+9120</t>
  </si>
  <si>
    <t xml:space="preserve">رقابة إدارية</t>
  </si>
  <si>
    <t xml:space="preserve">البنوك الإسلامية</t>
  </si>
  <si>
    <t xml:space="preserve">بيطار</t>
  </si>
  <si>
    <t xml:space="preserve">عفانة</t>
  </si>
  <si>
    <t xml:space="preserve">محاسبة الشركات  ( اشخاص واموال )</t>
  </si>
  <si>
    <t xml:space="preserve">الهنيني +السكارنة</t>
  </si>
  <si>
    <t xml:space="preserve">9117+9122</t>
  </si>
  <si>
    <t xml:space="preserve">بلال عمر</t>
  </si>
  <si>
    <t xml:space="preserve">ادارة الموارد البشرية</t>
  </si>
  <si>
    <t xml:space="preserve">الزيادة الى 9220</t>
  </si>
  <si>
    <t xml:space="preserve">المحاسبة الضريبية</t>
  </si>
  <si>
    <t xml:space="preserve">2015 / 4 / 16</t>
  </si>
  <si>
    <t xml:space="preserve">مقدمة في مناهج البحث العلمي</t>
  </si>
  <si>
    <t xml:space="preserve">2101+2102</t>
  </si>
  <si>
    <t xml:space="preserve">2103+2014</t>
  </si>
  <si>
    <t xml:space="preserve">الزيادة الى  9420</t>
  </si>
  <si>
    <t xml:space="preserve">مبادئ الإحصاء</t>
  </si>
  <si>
    <t xml:space="preserve">البقاعين</t>
  </si>
  <si>
    <t xml:space="preserve">7420+7419</t>
  </si>
  <si>
    <t xml:space="preserve">العمارين</t>
  </si>
  <si>
    <t xml:space="preserve">رياض الحاج</t>
  </si>
  <si>
    <t xml:space="preserve">العريض</t>
  </si>
  <si>
    <t xml:space="preserve">الجمل</t>
  </si>
  <si>
    <t xml:space="preserve">7422+7417</t>
  </si>
  <si>
    <t xml:space="preserve">عيسى</t>
  </si>
  <si>
    <t xml:space="preserve">2103+2104</t>
  </si>
  <si>
    <t xml:space="preserve">2015 / 4 / 18</t>
  </si>
  <si>
    <t xml:space="preserve">الإتصالات الإدارية</t>
  </si>
  <si>
    <t xml:space="preserve">الزيادة الى 9318</t>
  </si>
  <si>
    <t xml:space="preserve">المحاسبة المتقدمة</t>
  </si>
  <si>
    <t xml:space="preserve">جبارة</t>
  </si>
  <si>
    <t xml:space="preserve">أبو حشيش</t>
  </si>
  <si>
    <t xml:space="preserve">إدارة المخاطر المالية</t>
  </si>
  <si>
    <t xml:space="preserve">سعيد عقل</t>
  </si>
  <si>
    <t xml:space="preserve">ادارة العمليات والانتاج</t>
  </si>
  <si>
    <t xml:space="preserve">الحداد</t>
  </si>
  <si>
    <t xml:space="preserve">7422+7419</t>
  </si>
  <si>
    <t xml:space="preserve">6+1</t>
  </si>
  <si>
    <t xml:space="preserve">رياضيات للعلوم الإدارية</t>
  </si>
  <si>
    <t xml:space="preserve">البطاينة</t>
  </si>
  <si>
    <t xml:space="preserve">عبد الهادي</t>
  </si>
  <si>
    <t xml:space="preserve">2015 / 4 / 19</t>
  </si>
  <si>
    <t xml:space="preserve">الأساليب الكمية في التسويق</t>
  </si>
  <si>
    <t xml:space="preserve">3+2</t>
  </si>
  <si>
    <t xml:space="preserve">بركات +ابراهيم عقل</t>
  </si>
  <si>
    <t xml:space="preserve">نظم وتطبيقات الوسائط المتعددة</t>
  </si>
  <si>
    <t xml:space="preserve">لمى عمر</t>
  </si>
  <si>
    <t xml:space="preserve">الملاحمه</t>
  </si>
  <si>
    <t xml:space="preserve">المحاسبة الخاصة</t>
  </si>
  <si>
    <t xml:space="preserve">الحسيني</t>
  </si>
  <si>
    <t xml:space="preserve">بحوث العمليات في الإدارة (1)</t>
  </si>
  <si>
    <t xml:space="preserve">المحاسبة الحكومية</t>
  </si>
  <si>
    <t xml:space="preserve">المعايطة</t>
  </si>
  <si>
    <t xml:space="preserve">الرياضيات المالية</t>
  </si>
  <si>
    <t xml:space="preserve">ادارة الترويج</t>
  </si>
  <si>
    <t xml:space="preserve">الطريفي</t>
  </si>
  <si>
    <t xml:space="preserve">معلا</t>
  </si>
  <si>
    <t xml:space="preserve">مبادئ التسويق</t>
  </si>
  <si>
    <t xml:space="preserve">المومني</t>
  </si>
  <si>
    <t xml:space="preserve">7420+7417</t>
  </si>
  <si>
    <t xml:space="preserve">ابراهيم عقل</t>
  </si>
  <si>
    <t xml:space="preserve">2015 / 4 / 20</t>
  </si>
  <si>
    <t xml:space="preserve">امتحان الكفاءة الجامعية / المستوى الدقيق  (لا توجد امتحانات)</t>
  </si>
  <si>
    <t xml:space="preserve">2015 / 4 / 21</t>
  </si>
  <si>
    <t xml:space="preserve">نقود وبنوك</t>
  </si>
  <si>
    <t xml:space="preserve">المحاسبة الإسلامية</t>
  </si>
  <si>
    <t xml:space="preserve">مبادئ الإقتصاد الكلي</t>
  </si>
  <si>
    <t xml:space="preserve">  د.عمر</t>
  </si>
  <si>
    <t xml:space="preserve">7+8</t>
  </si>
  <si>
    <t xml:space="preserve">البطاينة+الجمل</t>
  </si>
  <si>
    <t xml:space="preserve">9+3</t>
  </si>
  <si>
    <t xml:space="preserve">الحموري</t>
  </si>
  <si>
    <t xml:space="preserve">الزيادة الى 9118</t>
  </si>
  <si>
    <t xml:space="preserve">عريقات</t>
  </si>
  <si>
    <t xml:space="preserve">مهند عيسى</t>
  </si>
  <si>
    <t xml:space="preserve">الأربعـاء</t>
  </si>
  <si>
    <t xml:space="preserve">2015 / 4 / 22</t>
  </si>
  <si>
    <t xml:space="preserve">السلوك التنظيمي</t>
  </si>
  <si>
    <t xml:space="preserve">المحاسبة الإدارية</t>
  </si>
  <si>
    <t xml:space="preserve">حمدان</t>
  </si>
  <si>
    <t xml:space="preserve">باكير</t>
  </si>
  <si>
    <t xml:space="preserve">التسويق المصرفي</t>
  </si>
  <si>
    <t xml:space="preserve">مبادئ الإقتصاد الجزئي</t>
  </si>
  <si>
    <t xml:space="preserve">الرفاعي</t>
  </si>
  <si>
    <t xml:space="preserve">الفلاح</t>
  </si>
  <si>
    <t xml:space="preserve">2015 / 4 / 23</t>
  </si>
  <si>
    <t xml:space="preserve">إدارة حكومية</t>
  </si>
  <si>
    <t xml:space="preserve">مبادئ التأمين</t>
  </si>
  <si>
    <t xml:space="preserve">تقنيات الأعمال الإلكترونية</t>
  </si>
  <si>
    <t xml:space="preserve">إدارة المبيعات</t>
  </si>
  <si>
    <t xml:space="preserve">2015 / 4 / 25</t>
  </si>
  <si>
    <t xml:space="preserve">الإدارة المالية</t>
  </si>
  <si>
    <t xml:space="preserve">القراعين</t>
  </si>
  <si>
    <t xml:space="preserve">المولا+مهند عيسى</t>
  </si>
  <si>
    <t xml:space="preserve">10+9</t>
  </si>
  <si>
    <t xml:space="preserve">تيم + البقاعين</t>
  </si>
  <si>
    <t xml:space="preserve">مبادئ المحاسبة (1)</t>
  </si>
  <si>
    <t xml:space="preserve">الزيادة الى 9117</t>
  </si>
  <si>
    <t xml:space="preserve">9124+9117</t>
  </si>
  <si>
    <t xml:space="preserve">الزيادة الى 9230</t>
  </si>
  <si>
    <t xml:space="preserve">9223+9230</t>
  </si>
  <si>
    <t xml:space="preserve">9219+9226</t>
  </si>
  <si>
    <t xml:space="preserve">تحليل القوائم المالية</t>
  </si>
  <si>
    <t xml:space="preserve">مبادئ المحاسبة (2)</t>
  </si>
  <si>
    <t xml:space="preserve">1+7</t>
  </si>
  <si>
    <t xml:space="preserve">الزيادة الى 2106</t>
  </si>
  <si>
    <t xml:space="preserve">13+4</t>
  </si>
  <si>
    <t xml:space="preserve">2015 / 4 / 26</t>
  </si>
  <si>
    <t xml:space="preserve">ادارة العمليات المصرفية</t>
  </si>
  <si>
    <t xml:space="preserve">ادارة التغيير</t>
  </si>
  <si>
    <t xml:space="preserve">المحاسبة المتوسطة</t>
  </si>
  <si>
    <t xml:space="preserve">معايير المحاسبة الدولية</t>
  </si>
  <si>
    <t xml:space="preserve">التسويق الدولي</t>
  </si>
  <si>
    <t xml:space="preserve">تشريعات تجارية (1)</t>
  </si>
  <si>
    <t xml:space="preserve">الحيحي</t>
  </si>
  <si>
    <t xml:space="preserve">القيسي</t>
  </si>
  <si>
    <t xml:space="preserve">النهار</t>
  </si>
  <si>
    <t xml:space="preserve">2015 / 4 / 27</t>
  </si>
  <si>
    <t xml:space="preserve">دراسات محاسبية باللغة الانجليزية</t>
  </si>
  <si>
    <t xml:space="preserve">3+1</t>
  </si>
  <si>
    <t xml:space="preserve">حميدات+الجدع</t>
  </si>
  <si>
    <t xml:space="preserve">سلوك المستهلك</t>
  </si>
  <si>
    <t xml:space="preserve">محاسبة التكاليف (1)</t>
  </si>
  <si>
    <t xml:space="preserve">الإدارة المالية المتقدمة</t>
  </si>
  <si>
    <t xml:space="preserve">القراعين+مهند عيس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0"/>
      <name val="Arial"/>
      <family val="2"/>
    </font>
    <font>
      <b val="true"/>
      <sz val="90"/>
      <color rgb="FFFF0000"/>
      <name val="Arial"/>
      <family val="2"/>
    </font>
    <font>
      <b val="true"/>
      <sz val="140"/>
      <name val="Arial"/>
      <family val="0"/>
      <charset val="178"/>
    </font>
    <font>
      <b val="true"/>
      <sz val="140"/>
      <color rgb="FFFF0000"/>
      <name val="Arial"/>
      <family val="0"/>
      <charset val="178"/>
    </font>
    <font>
      <b val="true"/>
      <sz val="130"/>
      <name val="Arial"/>
      <family val="2"/>
    </font>
    <font>
      <b val="true"/>
      <sz val="85"/>
      <color rgb="FFFF0000"/>
      <name val="Arial"/>
      <family val="2"/>
    </font>
    <font>
      <b val="true"/>
      <sz val="100"/>
      <name val="Arial"/>
      <family val="2"/>
    </font>
    <font>
      <b val="true"/>
      <sz val="105"/>
      <name val="Arial"/>
      <family val="2"/>
    </font>
    <font>
      <b val="true"/>
      <sz val="120"/>
      <name val="Arial"/>
      <family val="2"/>
    </font>
    <font>
      <b val="true"/>
      <sz val="110"/>
      <name val="Arial"/>
      <family val="2"/>
    </font>
    <font>
      <b val="true"/>
      <sz val="140"/>
      <color rgb="FFFF0000"/>
      <name val="Arial"/>
      <family val="2"/>
    </font>
    <font>
      <b val="true"/>
      <sz val="140"/>
      <name val="Calibri"/>
      <family val="2"/>
    </font>
    <font>
      <b val="true"/>
      <sz val="12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true" tabSelected="true" showOutlineSymbols="true" defaultGridColor="true" view="pageBreakPreview" topLeftCell="A1" colorId="64" zoomScale="10" zoomScaleNormal="15" zoomScalePageLayoutView="10" workbookViewId="0">
      <selection pane="topLeft" activeCell="E308" activeCellId="0" sqref="E308:E309"/>
    </sheetView>
  </sheetViews>
  <sheetFormatPr defaultColWidth="9.13671875" defaultRowHeight="174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2" width="198.99"/>
    <col collapsed="false" customWidth="true" hidden="false" outlineLevel="0" max="3" min="3" style="1" width="190.14"/>
    <col collapsed="false" customWidth="true" hidden="false" outlineLevel="0" max="4" min="4" style="1" width="150.13"/>
    <col collapsed="false" customWidth="true" hidden="false" outlineLevel="0" max="5" min="5" style="3" width="255.7"/>
    <col collapsed="false" customWidth="true" hidden="false" outlineLevel="0" max="6" min="6" style="1" width="78.56"/>
    <col collapsed="false" customWidth="true" hidden="false" outlineLevel="0" max="7" min="7" style="1" width="71.56"/>
    <col collapsed="false" customWidth="true" hidden="false" outlineLevel="0" max="8" min="8" style="1" width="192.99"/>
    <col collapsed="false" customWidth="true" hidden="false" outlineLevel="0" max="9" min="9" style="1" width="192.85"/>
    <col collapsed="false" customWidth="true" hidden="false" outlineLevel="0" max="10" min="10" style="4" width="178.71"/>
    <col collapsed="false" customWidth="false" hidden="false" outlineLevel="0" max="257" min="11" style="5" width="9.14"/>
  </cols>
  <sheetData>
    <row r="1" s="10" customFormat="true" ht="229.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9" t="s">
        <v>9</v>
      </c>
    </row>
    <row r="2" customFormat="false" ht="153" hidden="false" customHeight="true" outlineLevel="0" collapsed="false">
      <c r="A2" s="11" t="s">
        <v>10</v>
      </c>
      <c r="B2" s="12" t="s">
        <v>11</v>
      </c>
      <c r="C2" s="13" t="s">
        <v>12</v>
      </c>
      <c r="D2" s="13" t="n">
        <v>301446</v>
      </c>
      <c r="E2" s="14" t="s">
        <v>13</v>
      </c>
      <c r="F2" s="13" t="n">
        <v>1</v>
      </c>
      <c r="G2" s="13" t="n">
        <v>40</v>
      </c>
      <c r="H2" s="13" t="s">
        <v>14</v>
      </c>
      <c r="I2" s="13" t="s">
        <v>15</v>
      </c>
      <c r="J2" s="15"/>
    </row>
    <row r="3" customFormat="false" ht="153" hidden="false" customHeight="true" outlineLevel="0" collapsed="false">
      <c r="A3" s="11"/>
      <c r="B3" s="12"/>
      <c r="C3" s="13"/>
      <c r="D3" s="13"/>
      <c r="E3" s="14"/>
      <c r="F3" s="13" t="n">
        <v>2</v>
      </c>
      <c r="G3" s="13" t="n">
        <v>46</v>
      </c>
      <c r="H3" s="13" t="s">
        <v>16</v>
      </c>
      <c r="I3" s="13" t="s">
        <v>17</v>
      </c>
      <c r="J3" s="15"/>
    </row>
    <row r="4" customFormat="false" ht="153" hidden="false" customHeight="true" outlineLevel="0" collapsed="false">
      <c r="A4" s="11"/>
      <c r="B4" s="12"/>
      <c r="C4" s="13"/>
      <c r="D4" s="13"/>
      <c r="E4" s="14"/>
      <c r="F4" s="13" t="n">
        <v>3</v>
      </c>
      <c r="G4" s="13" t="n">
        <v>29</v>
      </c>
      <c r="H4" s="13" t="s">
        <v>18</v>
      </c>
      <c r="I4" s="13" t="n">
        <v>9420</v>
      </c>
      <c r="J4" s="15"/>
    </row>
    <row r="5" customFormat="false" ht="153" hidden="false" customHeight="true" outlineLevel="0" collapsed="false">
      <c r="A5" s="11"/>
      <c r="B5" s="12"/>
      <c r="C5" s="13"/>
      <c r="D5" s="13"/>
      <c r="E5" s="14"/>
      <c r="F5" s="13" t="n">
        <v>4</v>
      </c>
      <c r="G5" s="13" t="n">
        <v>43</v>
      </c>
      <c r="H5" s="13" t="s">
        <v>18</v>
      </c>
      <c r="I5" s="13" t="n">
        <v>9416</v>
      </c>
      <c r="J5" s="15" t="s">
        <v>19</v>
      </c>
    </row>
    <row r="6" customFormat="false" ht="153" hidden="false" customHeight="true" outlineLevel="0" collapsed="false">
      <c r="A6" s="11"/>
      <c r="B6" s="12"/>
      <c r="C6" s="16" t="s">
        <v>20</v>
      </c>
      <c r="D6" s="16" t="n">
        <v>305307</v>
      </c>
      <c r="E6" s="17" t="s">
        <v>21</v>
      </c>
      <c r="F6" s="16" t="n">
        <v>1</v>
      </c>
      <c r="G6" s="16" t="n">
        <v>17</v>
      </c>
      <c r="H6" s="16" t="s">
        <v>22</v>
      </c>
      <c r="I6" s="16" t="n">
        <v>9215</v>
      </c>
      <c r="J6" s="18"/>
    </row>
    <row r="7" customFormat="false" ht="153" hidden="false" customHeight="true" outlineLevel="0" collapsed="false">
      <c r="A7" s="11"/>
      <c r="B7" s="12"/>
      <c r="C7" s="16"/>
      <c r="D7" s="16"/>
      <c r="E7" s="17"/>
      <c r="F7" s="16" t="n">
        <v>2</v>
      </c>
      <c r="G7" s="16" t="n">
        <v>28</v>
      </c>
      <c r="H7" s="16" t="s">
        <v>23</v>
      </c>
      <c r="I7" s="16" t="n">
        <v>9220</v>
      </c>
      <c r="J7" s="18" t="s">
        <v>19</v>
      </c>
    </row>
    <row r="8" customFormat="false" ht="153" hidden="false" customHeight="true" outlineLevel="0" collapsed="false">
      <c r="A8" s="11"/>
      <c r="B8" s="12"/>
      <c r="C8" s="16"/>
      <c r="D8" s="16" t="n">
        <v>303330</v>
      </c>
      <c r="E8" s="17" t="s">
        <v>24</v>
      </c>
      <c r="F8" s="16" t="n">
        <v>1</v>
      </c>
      <c r="G8" s="16" t="n">
        <v>32</v>
      </c>
      <c r="H8" s="16" t="s">
        <v>25</v>
      </c>
      <c r="I8" s="16" t="n">
        <v>9216</v>
      </c>
      <c r="J8" s="18"/>
    </row>
    <row r="9" customFormat="false" ht="153" hidden="false" customHeight="true" outlineLevel="0" collapsed="false">
      <c r="A9" s="11"/>
      <c r="B9" s="12"/>
      <c r="C9" s="16"/>
      <c r="D9" s="16"/>
      <c r="E9" s="17"/>
      <c r="F9" s="16" t="n">
        <v>2</v>
      </c>
      <c r="G9" s="16" t="n">
        <v>43</v>
      </c>
      <c r="H9" s="16" t="s">
        <v>26</v>
      </c>
      <c r="I9" s="16" t="n">
        <v>9420</v>
      </c>
      <c r="J9" s="18" t="s">
        <v>27</v>
      </c>
    </row>
    <row r="10" customFormat="false" ht="153" hidden="false" customHeight="true" outlineLevel="0" collapsed="false">
      <c r="A10" s="11"/>
      <c r="B10" s="12"/>
      <c r="C10" s="16"/>
      <c r="D10" s="16"/>
      <c r="E10" s="17"/>
      <c r="F10" s="16" t="n">
        <v>3</v>
      </c>
      <c r="G10" s="16" t="n">
        <v>13</v>
      </c>
      <c r="H10" s="16" t="s">
        <v>28</v>
      </c>
      <c r="I10" s="16" t="n">
        <v>9416</v>
      </c>
      <c r="J10" s="18"/>
    </row>
    <row r="11" customFormat="false" ht="153" hidden="false" customHeight="true" outlineLevel="0" collapsed="false">
      <c r="A11" s="11"/>
      <c r="B11" s="12"/>
      <c r="C11" s="16"/>
      <c r="D11" s="16" t="n">
        <v>303425</v>
      </c>
      <c r="E11" s="17" t="s">
        <v>29</v>
      </c>
      <c r="F11" s="16" t="n">
        <v>1</v>
      </c>
      <c r="G11" s="16" t="n">
        <v>44</v>
      </c>
      <c r="H11" s="16" t="s">
        <v>30</v>
      </c>
      <c r="I11" s="16" t="s">
        <v>31</v>
      </c>
      <c r="J11" s="18"/>
    </row>
    <row r="12" customFormat="false" ht="153" hidden="false" customHeight="true" outlineLevel="0" collapsed="false">
      <c r="A12" s="11"/>
      <c r="B12" s="12"/>
      <c r="C12" s="16"/>
      <c r="D12" s="16"/>
      <c r="E12" s="17"/>
      <c r="F12" s="16" t="n">
        <v>2</v>
      </c>
      <c r="G12" s="16" t="n">
        <v>44</v>
      </c>
      <c r="H12" s="16" t="s">
        <v>32</v>
      </c>
      <c r="I12" s="16" t="s">
        <v>33</v>
      </c>
      <c r="J12" s="18"/>
    </row>
    <row r="13" customFormat="false" ht="153" hidden="false" customHeight="true" outlineLevel="0" collapsed="false">
      <c r="A13" s="19" t="s">
        <v>34</v>
      </c>
      <c r="B13" s="20" t="s">
        <v>35</v>
      </c>
      <c r="C13" s="13" t="s">
        <v>12</v>
      </c>
      <c r="D13" s="13" t="n">
        <v>302315</v>
      </c>
      <c r="E13" s="21" t="s">
        <v>36</v>
      </c>
      <c r="F13" s="13" t="n">
        <v>1</v>
      </c>
      <c r="G13" s="13" t="n">
        <v>24</v>
      </c>
      <c r="H13" s="13" t="s">
        <v>37</v>
      </c>
      <c r="I13" s="13" t="n">
        <v>9216</v>
      </c>
      <c r="J13" s="22" t="s">
        <v>38</v>
      </c>
    </row>
    <row r="14" customFormat="false" ht="153" hidden="false" customHeight="true" outlineLevel="0" collapsed="false">
      <c r="A14" s="19"/>
      <c r="B14" s="20"/>
      <c r="C14" s="13"/>
      <c r="D14" s="13"/>
      <c r="E14" s="21"/>
      <c r="F14" s="13" t="n">
        <v>2</v>
      </c>
      <c r="G14" s="13" t="n">
        <v>17</v>
      </c>
      <c r="H14" s="13" t="s">
        <v>37</v>
      </c>
      <c r="I14" s="13" t="n">
        <v>9220</v>
      </c>
      <c r="J14" s="15"/>
    </row>
    <row r="15" customFormat="false" ht="153" hidden="false" customHeight="true" outlineLevel="0" collapsed="false">
      <c r="A15" s="19"/>
      <c r="B15" s="20"/>
      <c r="C15" s="16" t="s">
        <v>20</v>
      </c>
      <c r="D15" s="16" t="n">
        <v>306420</v>
      </c>
      <c r="E15" s="17" t="s">
        <v>39</v>
      </c>
      <c r="F15" s="16" t="n">
        <v>1</v>
      </c>
      <c r="G15" s="16" t="n">
        <v>32</v>
      </c>
      <c r="H15" s="16" t="s">
        <v>40</v>
      </c>
      <c r="I15" s="16" t="n">
        <v>9120</v>
      </c>
      <c r="J15" s="18" t="s">
        <v>41</v>
      </c>
    </row>
    <row r="16" customFormat="false" ht="153" hidden="false" customHeight="true" outlineLevel="0" collapsed="false">
      <c r="A16" s="19"/>
      <c r="B16" s="20"/>
      <c r="C16" s="16"/>
      <c r="D16" s="16"/>
      <c r="E16" s="17"/>
      <c r="F16" s="16" t="n">
        <v>2</v>
      </c>
      <c r="G16" s="16" t="n">
        <v>14</v>
      </c>
      <c r="H16" s="16" t="s">
        <v>42</v>
      </c>
      <c r="I16" s="16" t="n">
        <v>9115</v>
      </c>
      <c r="J16" s="18"/>
    </row>
    <row r="17" customFormat="false" ht="153" hidden="false" customHeight="true" outlineLevel="0" collapsed="false">
      <c r="A17" s="19"/>
      <c r="B17" s="20"/>
      <c r="C17" s="16"/>
      <c r="D17" s="16" t="n">
        <v>304101</v>
      </c>
      <c r="E17" s="23" t="s">
        <v>43</v>
      </c>
      <c r="F17" s="16" t="n">
        <v>1</v>
      </c>
      <c r="G17" s="16" t="n">
        <v>23</v>
      </c>
      <c r="H17" s="16" t="s">
        <v>44</v>
      </c>
      <c r="I17" s="16" t="n">
        <v>9216</v>
      </c>
      <c r="J17" s="18" t="s">
        <v>19</v>
      </c>
    </row>
    <row r="18" customFormat="false" ht="153" hidden="false" customHeight="true" outlineLevel="0" collapsed="false">
      <c r="A18" s="19"/>
      <c r="B18" s="20"/>
      <c r="C18" s="16"/>
      <c r="D18" s="16"/>
      <c r="E18" s="23"/>
      <c r="F18" s="16" t="n">
        <v>2</v>
      </c>
      <c r="G18" s="16" t="n">
        <v>15</v>
      </c>
      <c r="H18" s="16" t="s">
        <v>45</v>
      </c>
      <c r="I18" s="16"/>
      <c r="J18" s="18"/>
    </row>
    <row r="19" customFormat="false" ht="153" hidden="false" customHeight="true" outlineLevel="0" collapsed="false">
      <c r="A19" s="19"/>
      <c r="B19" s="20"/>
      <c r="C19" s="16"/>
      <c r="D19" s="16" t="n">
        <v>305306</v>
      </c>
      <c r="E19" s="17" t="s">
        <v>46</v>
      </c>
      <c r="F19" s="16" t="n">
        <v>1</v>
      </c>
      <c r="G19" s="16" t="n">
        <v>25</v>
      </c>
      <c r="H19" s="16" t="s">
        <v>45</v>
      </c>
      <c r="I19" s="16" t="n">
        <v>9220</v>
      </c>
      <c r="J19" s="18"/>
    </row>
    <row r="20" customFormat="false" ht="153" hidden="false" customHeight="true" outlineLevel="0" collapsed="false">
      <c r="A20" s="19"/>
      <c r="B20" s="20"/>
      <c r="C20" s="16"/>
      <c r="D20" s="16"/>
      <c r="E20" s="17"/>
      <c r="F20" s="16" t="n">
        <v>2</v>
      </c>
      <c r="G20" s="16" t="n">
        <v>12</v>
      </c>
      <c r="H20" s="16" t="s">
        <v>47</v>
      </c>
      <c r="I20" s="16" t="n">
        <v>9215</v>
      </c>
      <c r="J20" s="18"/>
    </row>
    <row r="21" customFormat="false" ht="153" hidden="false" customHeight="true" outlineLevel="0" collapsed="false">
      <c r="A21" s="19"/>
      <c r="B21" s="20"/>
      <c r="C21" s="16"/>
      <c r="D21" s="16" t="n">
        <v>303405</v>
      </c>
      <c r="E21" s="24" t="s">
        <v>48</v>
      </c>
      <c r="F21" s="16" t="n">
        <v>1</v>
      </c>
      <c r="G21" s="16" t="n">
        <v>20</v>
      </c>
      <c r="H21" s="16" t="s">
        <v>49</v>
      </c>
      <c r="I21" s="16" t="n">
        <v>9420</v>
      </c>
      <c r="J21" s="18"/>
    </row>
    <row r="22" customFormat="false" ht="153" hidden="false" customHeight="true" outlineLevel="0" collapsed="false">
      <c r="A22" s="19"/>
      <c r="B22" s="20"/>
      <c r="C22" s="16"/>
      <c r="D22" s="16"/>
      <c r="E22" s="24"/>
      <c r="F22" s="16" t="n">
        <v>2</v>
      </c>
      <c r="G22" s="16" t="n">
        <v>12</v>
      </c>
      <c r="H22" s="16" t="s">
        <v>50</v>
      </c>
      <c r="I22" s="16" t="n">
        <v>9116</v>
      </c>
      <c r="J22" s="18"/>
    </row>
    <row r="23" customFormat="false" ht="153" hidden="false" customHeight="true" outlineLevel="0" collapsed="false">
      <c r="A23" s="19"/>
      <c r="B23" s="20"/>
      <c r="C23" s="16"/>
      <c r="D23" s="16"/>
      <c r="E23" s="24"/>
      <c r="F23" s="16" t="n">
        <v>3</v>
      </c>
      <c r="G23" s="16" t="n">
        <v>15</v>
      </c>
      <c r="H23" s="16" t="s">
        <v>50</v>
      </c>
      <c r="I23" s="16" t="n">
        <v>9118</v>
      </c>
      <c r="J23" s="18"/>
    </row>
    <row r="24" customFormat="false" ht="153" hidden="false" customHeight="true" outlineLevel="0" collapsed="false">
      <c r="A24" s="19"/>
      <c r="B24" s="20"/>
      <c r="C24" s="16"/>
      <c r="D24" s="16"/>
      <c r="E24" s="24"/>
      <c r="F24" s="16" t="n">
        <v>5</v>
      </c>
      <c r="G24" s="16" t="n">
        <v>17</v>
      </c>
      <c r="H24" s="16" t="s">
        <v>51</v>
      </c>
      <c r="I24" s="16" t="n">
        <v>9416</v>
      </c>
      <c r="J24" s="18" t="s">
        <v>52</v>
      </c>
    </row>
    <row r="25" customFormat="false" ht="153" hidden="false" customHeight="true" outlineLevel="0" collapsed="false">
      <c r="A25" s="19"/>
      <c r="B25" s="20"/>
      <c r="C25" s="16"/>
      <c r="D25" s="16"/>
      <c r="E25" s="24"/>
      <c r="F25" s="16" t="n">
        <v>4</v>
      </c>
      <c r="G25" s="16" t="n">
        <v>19</v>
      </c>
      <c r="H25" s="16" t="s">
        <v>26</v>
      </c>
      <c r="I25" s="16"/>
      <c r="J25" s="18"/>
    </row>
    <row r="26" customFormat="false" ht="153" hidden="false" customHeight="true" outlineLevel="0" collapsed="false">
      <c r="A26" s="19"/>
      <c r="B26" s="20"/>
      <c r="C26" s="25" t="s">
        <v>53</v>
      </c>
      <c r="D26" s="25" t="n">
        <v>301401</v>
      </c>
      <c r="E26" s="26" t="s">
        <v>54</v>
      </c>
      <c r="F26" s="25" t="n">
        <v>1</v>
      </c>
      <c r="G26" s="25" t="n">
        <v>40</v>
      </c>
      <c r="H26" s="25" t="s">
        <v>55</v>
      </c>
      <c r="I26" s="25" t="s">
        <v>31</v>
      </c>
      <c r="J26" s="27"/>
    </row>
    <row r="27" customFormat="false" ht="153" hidden="false" customHeight="true" outlineLevel="0" collapsed="false">
      <c r="A27" s="19"/>
      <c r="B27" s="20"/>
      <c r="C27" s="25"/>
      <c r="D27" s="25"/>
      <c r="E27" s="26"/>
      <c r="F27" s="25" t="n">
        <v>2</v>
      </c>
      <c r="G27" s="25" t="n">
        <v>49</v>
      </c>
      <c r="H27" s="25" t="s">
        <v>56</v>
      </c>
      <c r="I27" s="25" t="s">
        <v>57</v>
      </c>
      <c r="J27" s="27"/>
    </row>
    <row r="28" customFormat="false" ht="153" hidden="false" customHeight="true" outlineLevel="0" collapsed="false">
      <c r="A28" s="19"/>
      <c r="B28" s="20"/>
      <c r="C28" s="25"/>
      <c r="D28" s="25"/>
      <c r="E28" s="26"/>
      <c r="F28" s="25" t="n">
        <v>3</v>
      </c>
      <c r="G28" s="25" t="n">
        <v>35</v>
      </c>
      <c r="H28" s="25" t="s">
        <v>58</v>
      </c>
      <c r="I28" s="25" t="n">
        <v>9216</v>
      </c>
      <c r="J28" s="27"/>
    </row>
    <row r="29" customFormat="false" ht="153" hidden="false" customHeight="true" outlineLevel="0" collapsed="false">
      <c r="A29" s="19"/>
      <c r="B29" s="20"/>
      <c r="C29" s="25"/>
      <c r="D29" s="25"/>
      <c r="E29" s="26"/>
      <c r="F29" s="25" t="n">
        <v>4</v>
      </c>
      <c r="G29" s="25" t="n">
        <v>20</v>
      </c>
      <c r="H29" s="25" t="s">
        <v>58</v>
      </c>
      <c r="I29" s="25" t="n">
        <v>9220</v>
      </c>
      <c r="J29" s="27"/>
    </row>
    <row r="30" customFormat="false" ht="198" hidden="false" customHeight="true" outlineLevel="0" collapsed="false">
      <c r="A30" s="19"/>
      <c r="B30" s="20"/>
      <c r="C30" s="25"/>
      <c r="D30" s="25" t="n">
        <v>301415</v>
      </c>
      <c r="E30" s="26" t="s">
        <v>59</v>
      </c>
      <c r="F30" s="25" t="n">
        <v>1</v>
      </c>
      <c r="G30" s="25" t="n">
        <v>42</v>
      </c>
      <c r="H30" s="25" t="s">
        <v>60</v>
      </c>
      <c r="I30" s="25" t="s">
        <v>33</v>
      </c>
      <c r="J30" s="27"/>
    </row>
    <row r="31" customFormat="false" ht="205.5" hidden="false" customHeight="true" outlineLevel="0" collapsed="false">
      <c r="A31" s="28" t="s">
        <v>61</v>
      </c>
      <c r="B31" s="12" t="s">
        <v>62</v>
      </c>
      <c r="C31" s="16" t="s">
        <v>20</v>
      </c>
      <c r="D31" s="16" t="n">
        <v>305310</v>
      </c>
      <c r="E31" s="17" t="s">
        <v>63</v>
      </c>
      <c r="F31" s="16" t="n">
        <v>1</v>
      </c>
      <c r="G31" s="16" t="n">
        <v>30</v>
      </c>
      <c r="H31" s="16" t="s">
        <v>64</v>
      </c>
      <c r="I31" s="16" t="n">
        <v>9216</v>
      </c>
      <c r="J31" s="18"/>
    </row>
    <row r="32" customFormat="false" ht="205.5" hidden="false" customHeight="true" outlineLevel="0" collapsed="false">
      <c r="A32" s="28"/>
      <c r="B32" s="12"/>
      <c r="C32" s="16"/>
      <c r="D32" s="16"/>
      <c r="E32" s="17"/>
      <c r="F32" s="16" t="n">
        <v>2</v>
      </c>
      <c r="G32" s="16" t="n">
        <v>13</v>
      </c>
      <c r="H32" s="16" t="s">
        <v>65</v>
      </c>
      <c r="I32" s="16" t="n">
        <v>9420</v>
      </c>
      <c r="J32" s="18"/>
    </row>
    <row r="33" customFormat="false" ht="205.5" hidden="false" customHeight="true" outlineLevel="0" collapsed="false">
      <c r="A33" s="28"/>
      <c r="B33" s="12"/>
      <c r="C33" s="16"/>
      <c r="D33" s="16"/>
      <c r="E33" s="17"/>
      <c r="F33" s="16" t="n">
        <v>4</v>
      </c>
      <c r="G33" s="16" t="n">
        <v>13</v>
      </c>
      <c r="H33" s="16" t="s">
        <v>47</v>
      </c>
      <c r="I33" s="16"/>
      <c r="J33" s="18"/>
    </row>
    <row r="34" customFormat="false" ht="205.5" hidden="false" customHeight="true" outlineLevel="0" collapsed="false">
      <c r="A34" s="28"/>
      <c r="B34" s="12"/>
      <c r="C34" s="16"/>
      <c r="D34" s="16"/>
      <c r="E34" s="17"/>
      <c r="F34" s="16" t="n">
        <v>3</v>
      </c>
      <c r="G34" s="16" t="n">
        <v>28</v>
      </c>
      <c r="H34" s="16" t="s">
        <v>47</v>
      </c>
      <c r="I34" s="16" t="n">
        <v>9416</v>
      </c>
      <c r="J34" s="18"/>
    </row>
    <row r="35" customFormat="false" ht="205.5" hidden="false" customHeight="true" outlineLevel="0" collapsed="false">
      <c r="A35" s="28"/>
      <c r="B35" s="12"/>
      <c r="C35" s="16"/>
      <c r="D35" s="16" t="n">
        <v>303325</v>
      </c>
      <c r="E35" s="17" t="s">
        <v>66</v>
      </c>
      <c r="F35" s="16" t="n">
        <v>1</v>
      </c>
      <c r="G35" s="16" t="n">
        <v>21</v>
      </c>
      <c r="H35" s="16" t="s">
        <v>67</v>
      </c>
      <c r="I35" s="16" t="n">
        <v>9124</v>
      </c>
      <c r="J35" s="18"/>
    </row>
    <row r="36" customFormat="false" ht="205.5" hidden="false" customHeight="true" outlineLevel="0" collapsed="false">
      <c r="A36" s="28"/>
      <c r="B36" s="12"/>
      <c r="C36" s="16"/>
      <c r="D36" s="16"/>
      <c r="E36" s="17"/>
      <c r="F36" s="16" t="n">
        <v>2</v>
      </c>
      <c r="G36" s="16" t="n">
        <v>43</v>
      </c>
      <c r="H36" s="16" t="s">
        <v>67</v>
      </c>
      <c r="I36" s="16" t="n">
        <v>9119</v>
      </c>
      <c r="J36" s="18"/>
    </row>
    <row r="37" customFormat="false" ht="205.5" hidden="false" customHeight="true" outlineLevel="0" collapsed="false">
      <c r="A37" s="28"/>
      <c r="B37" s="12"/>
      <c r="C37" s="25" t="s">
        <v>53</v>
      </c>
      <c r="D37" s="25" t="n">
        <v>306210</v>
      </c>
      <c r="E37" s="26" t="s">
        <v>68</v>
      </c>
      <c r="F37" s="25" t="n">
        <v>1</v>
      </c>
      <c r="G37" s="25" t="n">
        <v>43</v>
      </c>
      <c r="H37" s="25" t="s">
        <v>69</v>
      </c>
      <c r="I37" s="25" t="s">
        <v>33</v>
      </c>
      <c r="J37" s="27"/>
    </row>
    <row r="38" customFormat="false" ht="205.5" hidden="false" customHeight="true" outlineLevel="0" collapsed="false">
      <c r="A38" s="28"/>
      <c r="B38" s="12"/>
      <c r="C38" s="25"/>
      <c r="D38" s="25"/>
      <c r="E38" s="26"/>
      <c r="F38" s="25" t="n">
        <v>2</v>
      </c>
      <c r="G38" s="25" t="n">
        <v>38</v>
      </c>
      <c r="H38" s="25" t="s">
        <v>70</v>
      </c>
      <c r="I38" s="25" t="n">
        <v>9420</v>
      </c>
      <c r="J38" s="27" t="s">
        <v>27</v>
      </c>
    </row>
    <row r="39" customFormat="false" ht="205.5" hidden="false" customHeight="true" outlineLevel="0" collapsed="false">
      <c r="A39" s="28"/>
      <c r="B39" s="12"/>
      <c r="C39" s="25"/>
      <c r="D39" s="25"/>
      <c r="E39" s="26"/>
      <c r="F39" s="25" t="n">
        <v>3</v>
      </c>
      <c r="G39" s="25" t="n">
        <v>42</v>
      </c>
      <c r="H39" s="25" t="s">
        <v>69</v>
      </c>
      <c r="I39" s="25" t="s">
        <v>31</v>
      </c>
      <c r="J39" s="27"/>
    </row>
    <row r="40" customFormat="false" ht="205.5" hidden="false" customHeight="true" outlineLevel="0" collapsed="false">
      <c r="A40" s="28"/>
      <c r="B40" s="12"/>
      <c r="C40" s="25"/>
      <c r="D40" s="25"/>
      <c r="E40" s="26"/>
      <c r="F40" s="25" t="n">
        <v>4</v>
      </c>
      <c r="G40" s="25" t="n">
        <v>42</v>
      </c>
      <c r="H40" s="25" t="s">
        <v>40</v>
      </c>
      <c r="I40" s="25" t="s">
        <v>71</v>
      </c>
      <c r="J40" s="27"/>
    </row>
    <row r="41" customFormat="false" ht="205.5" hidden="false" customHeight="true" outlineLevel="0" collapsed="false">
      <c r="A41" s="28"/>
      <c r="B41" s="12"/>
      <c r="C41" s="25"/>
      <c r="D41" s="25"/>
      <c r="E41" s="26"/>
      <c r="F41" s="25" t="n">
        <v>5</v>
      </c>
      <c r="G41" s="25" t="n">
        <v>26</v>
      </c>
      <c r="H41" s="25" t="s">
        <v>40</v>
      </c>
      <c r="I41" s="25" t="n">
        <v>9216</v>
      </c>
      <c r="J41" s="27"/>
    </row>
    <row r="42" customFormat="false" ht="205.5" hidden="false" customHeight="true" outlineLevel="0" collapsed="false">
      <c r="A42" s="28"/>
      <c r="B42" s="12"/>
      <c r="C42" s="25"/>
      <c r="D42" s="25"/>
      <c r="E42" s="26"/>
      <c r="F42" s="25" t="n">
        <v>6</v>
      </c>
      <c r="G42" s="25" t="n">
        <v>17</v>
      </c>
      <c r="H42" s="25" t="s">
        <v>70</v>
      </c>
      <c r="I42" s="25" t="n">
        <v>9416</v>
      </c>
      <c r="J42" s="27"/>
    </row>
    <row r="43" customFormat="false" ht="205.5" hidden="false" customHeight="true" outlineLevel="0" collapsed="false">
      <c r="A43" s="28"/>
      <c r="B43" s="12"/>
      <c r="C43" s="25"/>
      <c r="D43" s="25"/>
      <c r="E43" s="26"/>
      <c r="F43" s="25" t="n">
        <v>7</v>
      </c>
      <c r="G43" s="25" t="n">
        <v>40</v>
      </c>
      <c r="H43" s="25" t="s">
        <v>72</v>
      </c>
      <c r="I43" s="25" t="s">
        <v>73</v>
      </c>
      <c r="J43" s="25"/>
    </row>
    <row r="44" customFormat="false" ht="205.5" hidden="false" customHeight="true" outlineLevel="0" collapsed="false">
      <c r="A44" s="28"/>
      <c r="B44" s="12"/>
      <c r="C44" s="25"/>
      <c r="D44" s="25"/>
      <c r="E44" s="26"/>
      <c r="F44" s="25" t="n">
        <v>8</v>
      </c>
      <c r="G44" s="25" t="n">
        <v>28</v>
      </c>
      <c r="H44" s="25" t="s">
        <v>72</v>
      </c>
      <c r="I44" s="25" t="n">
        <v>2104</v>
      </c>
      <c r="J44" s="27" t="s">
        <v>74</v>
      </c>
    </row>
    <row r="45" customFormat="false" ht="205.5" hidden="false" customHeight="true" outlineLevel="0" collapsed="false">
      <c r="A45" s="19" t="s">
        <v>75</v>
      </c>
      <c r="B45" s="20" t="s">
        <v>76</v>
      </c>
      <c r="C45" s="29" t="s">
        <v>77</v>
      </c>
      <c r="D45" s="29" t="n">
        <v>303310</v>
      </c>
      <c r="E45" s="30" t="s">
        <v>78</v>
      </c>
      <c r="F45" s="29" t="n">
        <v>1</v>
      </c>
      <c r="G45" s="29" t="n">
        <v>20</v>
      </c>
      <c r="H45" s="29" t="s">
        <v>50</v>
      </c>
      <c r="I45" s="29" t="n">
        <v>9115</v>
      </c>
      <c r="J45" s="31"/>
    </row>
    <row r="46" customFormat="false" ht="205.5" hidden="false" customHeight="true" outlineLevel="0" collapsed="false">
      <c r="A46" s="19"/>
      <c r="B46" s="20"/>
      <c r="C46" s="29"/>
      <c r="D46" s="29"/>
      <c r="E46" s="30"/>
      <c r="F46" s="29" t="n">
        <v>2</v>
      </c>
      <c r="G46" s="29" t="n">
        <v>20</v>
      </c>
      <c r="H46" s="29" t="s">
        <v>50</v>
      </c>
      <c r="I46" s="29" t="n">
        <v>9118</v>
      </c>
      <c r="J46" s="31"/>
    </row>
    <row r="47" customFormat="false" ht="205.5" hidden="false" customHeight="true" outlineLevel="0" collapsed="false">
      <c r="A47" s="19"/>
      <c r="B47" s="20"/>
      <c r="C47" s="29"/>
      <c r="D47" s="29"/>
      <c r="E47" s="30"/>
      <c r="F47" s="29" t="n">
        <v>3</v>
      </c>
      <c r="G47" s="29" t="n">
        <v>21</v>
      </c>
      <c r="H47" s="29" t="s">
        <v>49</v>
      </c>
      <c r="I47" s="29" t="n">
        <v>9220</v>
      </c>
      <c r="J47" s="31"/>
    </row>
    <row r="48" customFormat="false" ht="205.5" hidden="false" customHeight="true" outlineLevel="0" collapsed="false">
      <c r="A48" s="19"/>
      <c r="B48" s="20"/>
      <c r="C48" s="29"/>
      <c r="D48" s="29"/>
      <c r="E48" s="30"/>
      <c r="F48" s="29" t="n">
        <v>4</v>
      </c>
      <c r="G48" s="29" t="n">
        <v>16</v>
      </c>
      <c r="H48" s="29" t="s">
        <v>79</v>
      </c>
      <c r="I48" s="29" t="n">
        <v>9215</v>
      </c>
      <c r="J48" s="31"/>
    </row>
    <row r="49" customFormat="false" ht="205.5" hidden="false" customHeight="true" outlineLevel="0" collapsed="false">
      <c r="A49" s="19"/>
      <c r="B49" s="20"/>
      <c r="C49" s="29"/>
      <c r="D49" s="29"/>
      <c r="E49" s="30"/>
      <c r="F49" s="29" t="n">
        <v>5</v>
      </c>
      <c r="G49" s="29" t="n">
        <v>9</v>
      </c>
      <c r="H49" s="29" t="s">
        <v>49</v>
      </c>
      <c r="I49" s="29" t="n">
        <v>9116</v>
      </c>
      <c r="J49" s="31"/>
    </row>
    <row r="50" customFormat="false" ht="205.5" hidden="false" customHeight="true" outlineLevel="0" collapsed="false">
      <c r="A50" s="19"/>
      <c r="B50" s="20"/>
      <c r="C50" s="29"/>
      <c r="D50" s="29" t="n">
        <v>306314</v>
      </c>
      <c r="E50" s="30" t="s">
        <v>80</v>
      </c>
      <c r="F50" s="29" t="n">
        <v>1</v>
      </c>
      <c r="G50" s="29" t="n">
        <v>28</v>
      </c>
      <c r="H50" s="29" t="s">
        <v>81</v>
      </c>
      <c r="I50" s="29" t="n">
        <v>9420</v>
      </c>
      <c r="J50" s="31"/>
    </row>
    <row r="51" customFormat="false" ht="205.5" hidden="false" customHeight="true" outlineLevel="0" collapsed="false">
      <c r="A51" s="19"/>
      <c r="B51" s="20"/>
      <c r="C51" s="29"/>
      <c r="D51" s="29"/>
      <c r="E51" s="30"/>
      <c r="F51" s="29" t="n">
        <v>2</v>
      </c>
      <c r="G51" s="29" t="n">
        <v>26</v>
      </c>
      <c r="H51" s="29" t="s">
        <v>81</v>
      </c>
      <c r="I51" s="29" t="n">
        <v>9416</v>
      </c>
      <c r="J51" s="31"/>
    </row>
    <row r="52" customFormat="false" ht="205.5" hidden="false" customHeight="true" outlineLevel="0" collapsed="false">
      <c r="A52" s="19"/>
      <c r="B52" s="20"/>
      <c r="C52" s="29"/>
      <c r="D52" s="29"/>
      <c r="E52" s="30"/>
      <c r="F52" s="29" t="n">
        <v>3</v>
      </c>
      <c r="G52" s="29" t="n">
        <v>31</v>
      </c>
      <c r="H52" s="29" t="s">
        <v>82</v>
      </c>
      <c r="I52" s="29" t="n">
        <v>9216</v>
      </c>
      <c r="J52" s="31"/>
    </row>
    <row r="53" customFormat="false" ht="157.5" hidden="false" customHeight="true" outlineLevel="0" collapsed="false">
      <c r="A53" s="19" t="s">
        <v>75</v>
      </c>
      <c r="B53" s="20" t="s">
        <v>76</v>
      </c>
      <c r="C53" s="13" t="s">
        <v>83</v>
      </c>
      <c r="D53" s="13" t="n">
        <v>301101</v>
      </c>
      <c r="E53" s="14" t="s">
        <v>84</v>
      </c>
      <c r="F53" s="13" t="n">
        <v>5</v>
      </c>
      <c r="G53" s="13" t="n">
        <v>38</v>
      </c>
      <c r="H53" s="13" t="s">
        <v>55</v>
      </c>
      <c r="I53" s="13" t="s">
        <v>85</v>
      </c>
      <c r="J53" s="15"/>
    </row>
    <row r="54" customFormat="false" ht="157.5" hidden="false" customHeight="true" outlineLevel="0" collapsed="false">
      <c r="A54" s="19"/>
      <c r="B54" s="20"/>
      <c r="C54" s="13"/>
      <c r="D54" s="13"/>
      <c r="E54" s="14"/>
      <c r="F54" s="13" t="n">
        <v>3</v>
      </c>
      <c r="G54" s="13" t="n">
        <v>29</v>
      </c>
      <c r="H54" s="13" t="s">
        <v>86</v>
      </c>
      <c r="I54" s="13" t="n">
        <v>9216</v>
      </c>
      <c r="J54" s="15"/>
    </row>
    <row r="55" customFormat="false" ht="157.5" hidden="false" customHeight="true" outlineLevel="0" collapsed="false">
      <c r="A55" s="19"/>
      <c r="B55" s="20"/>
      <c r="C55" s="13"/>
      <c r="D55" s="13"/>
      <c r="E55" s="14"/>
      <c r="F55" s="13" t="n">
        <v>4</v>
      </c>
      <c r="G55" s="13" t="n">
        <v>42</v>
      </c>
      <c r="H55" s="13" t="s">
        <v>86</v>
      </c>
      <c r="I55" s="13" t="s">
        <v>71</v>
      </c>
      <c r="J55" s="15"/>
    </row>
    <row r="56" customFormat="false" ht="157.5" hidden="false" customHeight="true" outlineLevel="0" collapsed="false">
      <c r="A56" s="19"/>
      <c r="B56" s="20"/>
      <c r="C56" s="13"/>
      <c r="D56" s="13"/>
      <c r="E56" s="14"/>
      <c r="F56" s="13" t="n">
        <v>6</v>
      </c>
      <c r="G56" s="13" t="n">
        <v>33</v>
      </c>
      <c r="H56" s="13" t="s">
        <v>87</v>
      </c>
      <c r="I56" s="13" t="n">
        <v>9416</v>
      </c>
      <c r="J56" s="15" t="s">
        <v>88</v>
      </c>
    </row>
    <row r="57" customFormat="false" ht="157.5" hidden="false" customHeight="true" outlineLevel="0" collapsed="false">
      <c r="A57" s="19"/>
      <c r="B57" s="20"/>
      <c r="C57" s="13"/>
      <c r="D57" s="13"/>
      <c r="E57" s="14"/>
      <c r="F57" s="13" t="n">
        <v>1</v>
      </c>
      <c r="G57" s="13" t="n">
        <v>41</v>
      </c>
      <c r="H57" s="13" t="s">
        <v>89</v>
      </c>
      <c r="I57" s="13" t="s">
        <v>17</v>
      </c>
      <c r="J57" s="15"/>
    </row>
    <row r="58" customFormat="false" ht="157.5" hidden="false" customHeight="true" outlineLevel="0" collapsed="false">
      <c r="A58" s="19"/>
      <c r="B58" s="20"/>
      <c r="C58" s="13"/>
      <c r="D58" s="13"/>
      <c r="E58" s="14"/>
      <c r="F58" s="13" t="n">
        <v>2</v>
      </c>
      <c r="G58" s="13" t="n">
        <v>44</v>
      </c>
      <c r="H58" s="13" t="s">
        <v>90</v>
      </c>
      <c r="I58" s="13" t="s">
        <v>91</v>
      </c>
      <c r="J58" s="15"/>
    </row>
    <row r="59" customFormat="false" ht="157.5" hidden="false" customHeight="true" outlineLevel="0" collapsed="false">
      <c r="A59" s="19"/>
      <c r="B59" s="20"/>
      <c r="C59" s="13"/>
      <c r="D59" s="13"/>
      <c r="E59" s="14"/>
      <c r="F59" s="13" t="n">
        <v>8</v>
      </c>
      <c r="G59" s="13" t="n">
        <v>28</v>
      </c>
      <c r="H59" s="13" t="s">
        <v>90</v>
      </c>
      <c r="I59" s="13" t="n">
        <v>7424</v>
      </c>
      <c r="J59" s="15" t="s">
        <v>92</v>
      </c>
    </row>
    <row r="60" customFormat="false" ht="157.5" hidden="false" customHeight="true" outlineLevel="0" collapsed="false">
      <c r="A60" s="19"/>
      <c r="B60" s="20"/>
      <c r="C60" s="13"/>
      <c r="D60" s="13"/>
      <c r="E60" s="14"/>
      <c r="F60" s="13" t="n">
        <v>9</v>
      </c>
      <c r="G60" s="13" t="n">
        <v>39</v>
      </c>
      <c r="H60" s="13" t="s">
        <v>93</v>
      </c>
      <c r="I60" s="13" t="s">
        <v>94</v>
      </c>
      <c r="J60" s="15"/>
    </row>
    <row r="61" customFormat="false" ht="157.5" hidden="false" customHeight="true" outlineLevel="0" collapsed="false">
      <c r="A61" s="19"/>
      <c r="B61" s="20"/>
      <c r="C61" s="13"/>
      <c r="D61" s="13"/>
      <c r="E61" s="14"/>
      <c r="F61" s="13" t="n">
        <v>10</v>
      </c>
      <c r="G61" s="13" t="n">
        <v>15</v>
      </c>
      <c r="H61" s="13" t="s">
        <v>18</v>
      </c>
      <c r="I61" s="13" t="n">
        <v>9116</v>
      </c>
      <c r="J61" s="15"/>
    </row>
    <row r="62" customFormat="false" ht="157.5" hidden="false" customHeight="true" outlineLevel="0" collapsed="false">
      <c r="A62" s="19"/>
      <c r="B62" s="20"/>
      <c r="C62" s="13"/>
      <c r="D62" s="13"/>
      <c r="E62" s="14"/>
      <c r="F62" s="13" t="n">
        <v>11</v>
      </c>
      <c r="G62" s="13" t="n">
        <v>29</v>
      </c>
      <c r="H62" s="13" t="s">
        <v>95</v>
      </c>
      <c r="I62" s="13" t="n">
        <v>9420</v>
      </c>
      <c r="J62" s="15"/>
    </row>
    <row r="63" customFormat="false" ht="157.5" hidden="false" customHeight="true" outlineLevel="0" collapsed="false">
      <c r="A63" s="19"/>
      <c r="B63" s="20"/>
      <c r="C63" s="13"/>
      <c r="D63" s="13"/>
      <c r="E63" s="14"/>
      <c r="F63" s="13" t="n">
        <v>7</v>
      </c>
      <c r="G63" s="13" t="n">
        <v>18</v>
      </c>
      <c r="H63" s="13" t="s">
        <v>96</v>
      </c>
      <c r="I63" s="13" t="n">
        <v>9118</v>
      </c>
      <c r="J63" s="15"/>
    </row>
    <row r="64" customFormat="false" ht="157.5" hidden="false" customHeight="true" outlineLevel="0" collapsed="false">
      <c r="A64" s="19"/>
      <c r="B64" s="20"/>
      <c r="C64" s="29" t="s">
        <v>97</v>
      </c>
      <c r="D64" s="29" t="n">
        <v>301334</v>
      </c>
      <c r="E64" s="32" t="s">
        <v>98</v>
      </c>
      <c r="F64" s="29" t="n">
        <v>1</v>
      </c>
      <c r="G64" s="29" t="n">
        <v>25</v>
      </c>
      <c r="H64" s="29" t="s">
        <v>99</v>
      </c>
      <c r="I64" s="29" t="n">
        <v>9420</v>
      </c>
      <c r="J64" s="31"/>
    </row>
    <row r="65" customFormat="false" ht="157.5" hidden="false" customHeight="true" outlineLevel="0" collapsed="false">
      <c r="A65" s="19"/>
      <c r="B65" s="20"/>
      <c r="C65" s="29"/>
      <c r="D65" s="29"/>
      <c r="E65" s="32"/>
      <c r="F65" s="29" t="n">
        <v>2</v>
      </c>
      <c r="G65" s="29" t="n">
        <v>24</v>
      </c>
      <c r="H65" s="29" t="s">
        <v>60</v>
      </c>
      <c r="I65" s="29" t="n">
        <v>9416</v>
      </c>
      <c r="J65" s="31"/>
    </row>
    <row r="66" customFormat="false" ht="157.5" hidden="false" customHeight="true" outlineLevel="0" collapsed="false">
      <c r="A66" s="19"/>
      <c r="B66" s="20"/>
      <c r="C66" s="29"/>
      <c r="D66" s="29"/>
      <c r="E66" s="32"/>
      <c r="F66" s="29" t="n">
        <v>3</v>
      </c>
      <c r="G66" s="29" t="n">
        <v>25</v>
      </c>
      <c r="H66" s="29" t="s">
        <v>100</v>
      </c>
      <c r="I66" s="29" t="n">
        <v>9115</v>
      </c>
      <c r="J66" s="31" t="s">
        <v>27</v>
      </c>
    </row>
    <row r="67" customFormat="false" ht="157.5" hidden="false" customHeight="true" outlineLevel="0" collapsed="false">
      <c r="A67" s="19"/>
      <c r="B67" s="20"/>
      <c r="C67" s="29"/>
      <c r="D67" s="29" t="n">
        <v>302441</v>
      </c>
      <c r="E67" s="30" t="s">
        <v>101</v>
      </c>
      <c r="F67" s="29" t="s">
        <v>102</v>
      </c>
      <c r="G67" s="29" t="n">
        <v>31</v>
      </c>
      <c r="H67" s="33" t="s">
        <v>103</v>
      </c>
      <c r="I67" s="29" t="n">
        <v>9216</v>
      </c>
      <c r="J67" s="31"/>
    </row>
    <row r="68" customFormat="false" ht="157.5" hidden="false" customHeight="true" outlineLevel="0" collapsed="false">
      <c r="A68" s="19"/>
      <c r="B68" s="20"/>
      <c r="C68" s="13" t="s">
        <v>104</v>
      </c>
      <c r="D68" s="13" t="n">
        <v>301213</v>
      </c>
      <c r="E68" s="14" t="s">
        <v>105</v>
      </c>
      <c r="F68" s="13" t="n">
        <v>4</v>
      </c>
      <c r="G68" s="13" t="n">
        <v>30</v>
      </c>
      <c r="H68" s="13" t="s">
        <v>55</v>
      </c>
      <c r="I68" s="13" t="n">
        <v>7417</v>
      </c>
      <c r="J68" s="15" t="s">
        <v>106</v>
      </c>
    </row>
    <row r="69" customFormat="false" ht="157.5" hidden="false" customHeight="true" outlineLevel="0" collapsed="false">
      <c r="A69" s="19"/>
      <c r="B69" s="20"/>
      <c r="C69" s="13"/>
      <c r="D69" s="13"/>
      <c r="E69" s="14"/>
      <c r="F69" s="13" t="n">
        <v>8</v>
      </c>
      <c r="G69" s="13" t="n">
        <v>13</v>
      </c>
      <c r="H69" s="13" t="s">
        <v>55</v>
      </c>
      <c r="I69" s="13" t="n">
        <v>7420</v>
      </c>
      <c r="J69" s="15"/>
    </row>
    <row r="70" customFormat="false" ht="157.5" hidden="false" customHeight="true" outlineLevel="0" collapsed="false">
      <c r="A70" s="19"/>
      <c r="B70" s="20"/>
      <c r="C70" s="13"/>
      <c r="D70" s="13"/>
      <c r="E70" s="14"/>
      <c r="F70" s="13" t="n">
        <v>12</v>
      </c>
      <c r="G70" s="13" t="n">
        <v>13</v>
      </c>
      <c r="H70" s="13" t="s">
        <v>107</v>
      </c>
      <c r="I70" s="13" t="n">
        <v>9116</v>
      </c>
      <c r="J70" s="15"/>
    </row>
    <row r="71" customFormat="false" ht="157.5" hidden="false" customHeight="true" outlineLevel="0" collapsed="false">
      <c r="A71" s="19"/>
      <c r="B71" s="20"/>
      <c r="C71" s="13"/>
      <c r="D71" s="13"/>
      <c r="E71" s="14"/>
      <c r="F71" s="13" t="n">
        <v>1</v>
      </c>
      <c r="G71" s="13" t="n">
        <v>30</v>
      </c>
      <c r="H71" s="13" t="s">
        <v>86</v>
      </c>
      <c r="I71" s="13" t="n">
        <v>7424</v>
      </c>
      <c r="J71" s="15" t="s">
        <v>92</v>
      </c>
    </row>
    <row r="72" customFormat="false" ht="157.5" hidden="false" customHeight="true" outlineLevel="0" collapsed="false">
      <c r="A72" s="19"/>
      <c r="B72" s="20"/>
      <c r="C72" s="13"/>
      <c r="D72" s="13"/>
      <c r="E72" s="14"/>
      <c r="F72" s="13" t="n">
        <v>10</v>
      </c>
      <c r="G72" s="13" t="n">
        <v>36</v>
      </c>
      <c r="H72" s="13" t="s">
        <v>86</v>
      </c>
      <c r="I72" s="13" t="s">
        <v>91</v>
      </c>
      <c r="J72" s="15"/>
    </row>
    <row r="73" customFormat="false" ht="157.5" hidden="false" customHeight="true" outlineLevel="0" collapsed="false">
      <c r="A73" s="19"/>
      <c r="B73" s="20"/>
      <c r="C73" s="13"/>
      <c r="D73" s="13"/>
      <c r="E73" s="14"/>
      <c r="F73" s="13" t="n">
        <v>5</v>
      </c>
      <c r="G73" s="13" t="n">
        <v>42</v>
      </c>
      <c r="H73" s="13" t="s">
        <v>108</v>
      </c>
      <c r="I73" s="13" t="n">
        <v>9216</v>
      </c>
      <c r="J73" s="15" t="s">
        <v>109</v>
      </c>
    </row>
    <row r="74" customFormat="false" ht="157.5" hidden="false" customHeight="true" outlineLevel="0" collapsed="false">
      <c r="A74" s="19"/>
      <c r="B74" s="20"/>
      <c r="C74" s="13"/>
      <c r="D74" s="13"/>
      <c r="E74" s="14"/>
      <c r="F74" s="13" t="n">
        <v>11</v>
      </c>
      <c r="G74" s="13" t="n">
        <v>23</v>
      </c>
      <c r="H74" s="13" t="s">
        <v>108</v>
      </c>
      <c r="I74" s="13" t="n">
        <v>9220</v>
      </c>
      <c r="J74" s="15"/>
    </row>
    <row r="75" customFormat="false" ht="157.5" hidden="false" customHeight="true" outlineLevel="0" collapsed="false">
      <c r="A75" s="19"/>
      <c r="B75" s="20"/>
      <c r="C75" s="13"/>
      <c r="D75" s="13"/>
      <c r="E75" s="14"/>
      <c r="F75" s="13" t="n">
        <v>9</v>
      </c>
      <c r="G75" s="13" t="n">
        <v>24</v>
      </c>
      <c r="H75" s="13" t="s">
        <v>110</v>
      </c>
      <c r="I75" s="13" t="n">
        <v>9215</v>
      </c>
      <c r="J75" s="15"/>
    </row>
    <row r="76" customFormat="false" ht="157.5" hidden="false" customHeight="true" outlineLevel="0" collapsed="false">
      <c r="A76" s="19"/>
      <c r="B76" s="20"/>
      <c r="C76" s="13"/>
      <c r="D76" s="13"/>
      <c r="E76" s="14"/>
      <c r="F76" s="13" t="n">
        <v>3</v>
      </c>
      <c r="G76" s="13" t="n">
        <v>44</v>
      </c>
      <c r="H76" s="13" t="s">
        <v>89</v>
      </c>
      <c r="I76" s="13" t="s">
        <v>94</v>
      </c>
      <c r="J76" s="15"/>
    </row>
    <row r="77" customFormat="false" ht="157.5" hidden="false" customHeight="true" outlineLevel="0" collapsed="false">
      <c r="A77" s="19"/>
      <c r="B77" s="20"/>
      <c r="C77" s="13"/>
      <c r="D77" s="13"/>
      <c r="E77" s="14"/>
      <c r="F77" s="13" t="n">
        <v>6</v>
      </c>
      <c r="G77" s="13" t="n">
        <v>40</v>
      </c>
      <c r="H77" s="13" t="s">
        <v>111</v>
      </c>
      <c r="I77" s="13" t="n">
        <v>9120</v>
      </c>
      <c r="J77" s="15" t="s">
        <v>41</v>
      </c>
    </row>
    <row r="78" customFormat="false" ht="157.5" hidden="false" customHeight="true" outlineLevel="0" collapsed="false">
      <c r="A78" s="19"/>
      <c r="B78" s="20"/>
      <c r="C78" s="13"/>
      <c r="D78" s="13"/>
      <c r="E78" s="14"/>
      <c r="F78" s="13" t="n">
        <v>7</v>
      </c>
      <c r="G78" s="13" t="n">
        <v>7</v>
      </c>
      <c r="H78" s="13" t="s">
        <v>111</v>
      </c>
      <c r="I78" s="13" t="n">
        <v>9115</v>
      </c>
      <c r="J78" s="15"/>
    </row>
    <row r="79" customFormat="false" ht="157.5" hidden="false" customHeight="true" outlineLevel="0" collapsed="false">
      <c r="A79" s="19"/>
      <c r="B79" s="20"/>
      <c r="C79" s="13"/>
      <c r="D79" s="13"/>
      <c r="E79" s="14"/>
      <c r="F79" s="13" t="n">
        <v>2</v>
      </c>
      <c r="G79" s="13" t="n">
        <v>42</v>
      </c>
      <c r="H79" s="13" t="s">
        <v>93</v>
      </c>
      <c r="I79" s="13" t="n">
        <v>9420</v>
      </c>
      <c r="J79" s="15" t="s">
        <v>27</v>
      </c>
    </row>
    <row r="80" customFormat="false" ht="157.5" hidden="false" customHeight="true" outlineLevel="0" collapsed="false">
      <c r="A80" s="19"/>
      <c r="B80" s="20"/>
      <c r="C80" s="13"/>
      <c r="D80" s="13"/>
      <c r="E80" s="14"/>
      <c r="F80" s="13" t="n">
        <v>13</v>
      </c>
      <c r="G80" s="13" t="n">
        <v>19</v>
      </c>
      <c r="H80" s="13" t="s">
        <v>93</v>
      </c>
      <c r="I80" s="13" t="n">
        <v>9416</v>
      </c>
      <c r="J80" s="15"/>
    </row>
    <row r="81" customFormat="false" ht="157.5" hidden="false" customHeight="true" outlineLevel="0" collapsed="false">
      <c r="A81" s="19"/>
      <c r="B81" s="20"/>
      <c r="C81" s="13"/>
      <c r="D81" s="13"/>
      <c r="E81" s="14"/>
      <c r="F81" s="13" t="n">
        <v>14</v>
      </c>
      <c r="G81" s="13" t="n">
        <v>23</v>
      </c>
      <c r="H81" s="13" t="s">
        <v>95</v>
      </c>
      <c r="I81" s="13" t="n">
        <v>9118</v>
      </c>
      <c r="J81" s="15"/>
    </row>
    <row r="82" customFormat="false" ht="160.5" hidden="false" customHeight="true" outlineLevel="0" collapsed="false">
      <c r="A82" s="11" t="s">
        <v>112</v>
      </c>
      <c r="B82" s="12" t="s">
        <v>113</v>
      </c>
      <c r="C82" s="13" t="s">
        <v>12</v>
      </c>
      <c r="D82" s="13" t="n">
        <v>304401</v>
      </c>
      <c r="E82" s="34" t="s">
        <v>114</v>
      </c>
      <c r="F82" s="13" t="s">
        <v>115</v>
      </c>
      <c r="G82" s="13" t="n">
        <v>22</v>
      </c>
      <c r="H82" s="35" t="s">
        <v>116</v>
      </c>
      <c r="I82" s="13" t="n">
        <v>9120</v>
      </c>
      <c r="J82" s="15"/>
    </row>
    <row r="83" customFormat="false" ht="160.5" hidden="false" customHeight="true" outlineLevel="0" collapsed="false">
      <c r="A83" s="11"/>
      <c r="B83" s="12"/>
      <c r="C83" s="13"/>
      <c r="D83" s="13" t="n">
        <v>305309</v>
      </c>
      <c r="E83" s="36" t="s">
        <v>117</v>
      </c>
      <c r="F83" s="13" t="n">
        <v>1</v>
      </c>
      <c r="G83" s="13" t="n">
        <v>27</v>
      </c>
      <c r="H83" s="13" t="s">
        <v>118</v>
      </c>
      <c r="I83" s="13" t="n">
        <v>9319</v>
      </c>
      <c r="J83" s="15"/>
    </row>
    <row r="84" customFormat="false" ht="160.5" hidden="false" customHeight="true" outlineLevel="0" collapsed="false">
      <c r="A84" s="11"/>
      <c r="B84" s="12"/>
      <c r="C84" s="13"/>
      <c r="D84" s="13"/>
      <c r="E84" s="36"/>
      <c r="F84" s="13" t="n">
        <v>2</v>
      </c>
      <c r="G84" s="13" t="n">
        <v>20</v>
      </c>
      <c r="H84" s="13" t="s">
        <v>119</v>
      </c>
      <c r="I84" s="13" t="n">
        <v>9322</v>
      </c>
      <c r="J84" s="15"/>
    </row>
    <row r="85" customFormat="false" ht="160.5" hidden="false" customHeight="true" outlineLevel="0" collapsed="false">
      <c r="A85" s="11"/>
      <c r="B85" s="12"/>
      <c r="C85" s="29" t="s">
        <v>12</v>
      </c>
      <c r="D85" s="29" t="n">
        <v>305201</v>
      </c>
      <c r="E85" s="37" t="s">
        <v>120</v>
      </c>
      <c r="F85" s="29" t="n">
        <v>2</v>
      </c>
      <c r="G85" s="29" t="n">
        <v>43</v>
      </c>
      <c r="H85" s="29" t="s">
        <v>121</v>
      </c>
      <c r="I85" s="29" t="s">
        <v>57</v>
      </c>
      <c r="J85" s="31"/>
    </row>
    <row r="86" customFormat="false" ht="160.5" hidden="false" customHeight="true" outlineLevel="0" collapsed="false">
      <c r="A86" s="11"/>
      <c r="B86" s="12"/>
      <c r="C86" s="29"/>
      <c r="D86" s="29"/>
      <c r="E86" s="37"/>
      <c r="F86" s="29" t="n">
        <v>1</v>
      </c>
      <c r="G86" s="29" t="n">
        <v>37</v>
      </c>
      <c r="H86" s="29" t="s">
        <v>122</v>
      </c>
      <c r="I86" s="29" t="s">
        <v>33</v>
      </c>
      <c r="J86" s="31"/>
    </row>
    <row r="87" customFormat="false" ht="160.5" hidden="false" customHeight="true" outlineLevel="0" collapsed="false">
      <c r="A87" s="11"/>
      <c r="B87" s="12"/>
      <c r="C87" s="16" t="s">
        <v>20</v>
      </c>
      <c r="D87" s="16" t="n">
        <v>305201</v>
      </c>
      <c r="E87" s="17" t="s">
        <v>123</v>
      </c>
      <c r="F87" s="16" t="n">
        <v>3</v>
      </c>
      <c r="G87" s="16" t="n">
        <v>43</v>
      </c>
      <c r="H87" s="16" t="s">
        <v>121</v>
      </c>
      <c r="I87" s="16" t="s">
        <v>57</v>
      </c>
      <c r="J87" s="18"/>
    </row>
    <row r="88" customFormat="false" ht="160.5" hidden="false" customHeight="true" outlineLevel="0" collapsed="false">
      <c r="A88" s="11"/>
      <c r="B88" s="12"/>
      <c r="C88" s="16"/>
      <c r="D88" s="16"/>
      <c r="E88" s="17"/>
      <c r="F88" s="16" t="n">
        <v>4</v>
      </c>
      <c r="G88" s="16" t="n">
        <v>32</v>
      </c>
      <c r="H88" s="16" t="s">
        <v>22</v>
      </c>
      <c r="I88" s="16" t="n">
        <v>9120</v>
      </c>
      <c r="J88" s="18" t="s">
        <v>41</v>
      </c>
    </row>
    <row r="89" customFormat="false" ht="160.5" hidden="false" customHeight="true" outlineLevel="0" collapsed="false">
      <c r="A89" s="11"/>
      <c r="B89" s="12"/>
      <c r="C89" s="16"/>
      <c r="D89" s="16"/>
      <c r="E89" s="17"/>
      <c r="F89" s="16" t="n">
        <v>5</v>
      </c>
      <c r="G89" s="16" t="n">
        <v>12</v>
      </c>
      <c r="H89" s="16" t="s">
        <v>22</v>
      </c>
      <c r="I89" s="16" t="n">
        <v>9115</v>
      </c>
      <c r="J89" s="18"/>
    </row>
    <row r="90" customFormat="false" ht="160.5" hidden="false" customHeight="true" outlineLevel="0" collapsed="false">
      <c r="A90" s="11"/>
      <c r="B90" s="12"/>
      <c r="C90" s="16"/>
      <c r="D90" s="16"/>
      <c r="E90" s="17"/>
      <c r="F90" s="16" t="n">
        <v>6</v>
      </c>
      <c r="G90" s="16" t="n">
        <v>43</v>
      </c>
      <c r="H90" s="16" t="s">
        <v>45</v>
      </c>
      <c r="I90" s="16" t="s">
        <v>71</v>
      </c>
      <c r="J90" s="18"/>
    </row>
    <row r="91" customFormat="false" ht="160.5" hidden="false" customHeight="true" outlineLevel="0" collapsed="false">
      <c r="A91" s="11"/>
      <c r="B91" s="12"/>
      <c r="C91" s="16"/>
      <c r="D91" s="16"/>
      <c r="E91" s="17"/>
      <c r="F91" s="16" t="n">
        <v>7</v>
      </c>
      <c r="G91" s="16" t="n">
        <v>31</v>
      </c>
      <c r="H91" s="16" t="s">
        <v>65</v>
      </c>
      <c r="I91" s="16" t="n">
        <v>9216</v>
      </c>
      <c r="J91" s="18"/>
    </row>
    <row r="92" customFormat="false" ht="160.5" hidden="false" customHeight="true" outlineLevel="0" collapsed="false">
      <c r="A92" s="11"/>
      <c r="B92" s="12"/>
      <c r="C92" s="16"/>
      <c r="D92" s="16"/>
      <c r="E92" s="17"/>
      <c r="F92" s="16" t="n">
        <v>8</v>
      </c>
      <c r="G92" s="16" t="n">
        <v>36</v>
      </c>
      <c r="H92" s="16" t="s">
        <v>64</v>
      </c>
      <c r="I92" s="16" t="s">
        <v>31</v>
      </c>
      <c r="J92" s="18"/>
    </row>
    <row r="93" customFormat="false" ht="160.5" hidden="false" customHeight="true" outlineLevel="0" collapsed="false">
      <c r="A93" s="11"/>
      <c r="B93" s="12"/>
      <c r="C93" s="25" t="s">
        <v>53</v>
      </c>
      <c r="D93" s="25" t="n">
        <v>9600101</v>
      </c>
      <c r="E93" s="26" t="s">
        <v>124</v>
      </c>
      <c r="F93" s="25" t="n">
        <v>1</v>
      </c>
      <c r="G93" s="25" t="n">
        <v>22</v>
      </c>
      <c r="H93" s="25" t="s">
        <v>125</v>
      </c>
      <c r="I93" s="25" t="n">
        <v>7428</v>
      </c>
      <c r="J93" s="27"/>
    </row>
    <row r="94" customFormat="false" ht="160.5" hidden="false" customHeight="true" outlineLevel="0" collapsed="false">
      <c r="A94" s="11"/>
      <c r="B94" s="12"/>
      <c r="C94" s="25"/>
      <c r="D94" s="25"/>
      <c r="E94" s="26"/>
      <c r="F94" s="25" t="n">
        <v>2</v>
      </c>
      <c r="G94" s="25" t="n">
        <v>21</v>
      </c>
      <c r="H94" s="25" t="s">
        <v>125</v>
      </c>
      <c r="I94" s="25" t="n">
        <v>7426</v>
      </c>
      <c r="J94" s="27"/>
    </row>
    <row r="95" customFormat="false" ht="160.5" hidden="false" customHeight="true" outlineLevel="0" collapsed="false">
      <c r="A95" s="11"/>
      <c r="B95" s="12"/>
      <c r="C95" s="25"/>
      <c r="D95" s="25"/>
      <c r="E95" s="26"/>
      <c r="F95" s="25" t="n">
        <v>3</v>
      </c>
      <c r="G95" s="25" t="n">
        <v>22</v>
      </c>
      <c r="H95" s="25" t="s">
        <v>126</v>
      </c>
      <c r="I95" s="25" t="n">
        <v>7424</v>
      </c>
      <c r="J95" s="27"/>
    </row>
    <row r="96" customFormat="false" ht="160.5" hidden="false" customHeight="true" outlineLevel="0" collapsed="false">
      <c r="A96" s="11"/>
      <c r="B96" s="12"/>
      <c r="C96" s="25"/>
      <c r="D96" s="25"/>
      <c r="E96" s="26"/>
      <c r="F96" s="25" t="n">
        <v>4</v>
      </c>
      <c r="G96" s="25" t="n">
        <v>23</v>
      </c>
      <c r="H96" s="25" t="s">
        <v>127</v>
      </c>
      <c r="I96" s="25" t="n">
        <v>7417</v>
      </c>
      <c r="J96" s="27"/>
    </row>
    <row r="97" customFormat="false" ht="160.5" hidden="false" customHeight="true" outlineLevel="0" collapsed="false">
      <c r="A97" s="11"/>
      <c r="B97" s="12"/>
      <c r="C97" s="25"/>
      <c r="D97" s="25"/>
      <c r="E97" s="26"/>
      <c r="F97" s="25" t="n">
        <v>5</v>
      </c>
      <c r="G97" s="25" t="n">
        <v>23</v>
      </c>
      <c r="H97" s="25" t="s">
        <v>118</v>
      </c>
      <c r="I97" s="25" t="n">
        <v>9215</v>
      </c>
      <c r="J97" s="27"/>
    </row>
    <row r="98" customFormat="false" ht="160.5" hidden="false" customHeight="true" outlineLevel="0" collapsed="false">
      <c r="A98" s="11"/>
      <c r="B98" s="12"/>
      <c r="C98" s="25"/>
      <c r="D98" s="25"/>
      <c r="E98" s="26"/>
      <c r="F98" s="25" t="n">
        <v>6</v>
      </c>
      <c r="G98" s="25" t="n">
        <v>25</v>
      </c>
      <c r="H98" s="25" t="s">
        <v>118</v>
      </c>
      <c r="I98" s="25" t="n">
        <v>9216</v>
      </c>
      <c r="J98" s="27"/>
    </row>
    <row r="99" customFormat="false" ht="160.5" hidden="false" customHeight="true" outlineLevel="0" collapsed="false">
      <c r="A99" s="11"/>
      <c r="B99" s="12"/>
      <c r="C99" s="25"/>
      <c r="D99" s="25"/>
      <c r="E99" s="26"/>
      <c r="F99" s="25" t="n">
        <v>7</v>
      </c>
      <c r="G99" s="25" t="n">
        <v>22</v>
      </c>
      <c r="H99" s="25" t="s">
        <v>118</v>
      </c>
      <c r="I99" s="25" t="n">
        <v>9220</v>
      </c>
      <c r="J99" s="27"/>
    </row>
    <row r="100" customFormat="false" ht="160.5" hidden="false" customHeight="true" outlineLevel="0" collapsed="false">
      <c r="A100" s="11"/>
      <c r="B100" s="12"/>
      <c r="C100" s="25"/>
      <c r="D100" s="25"/>
      <c r="E100" s="26"/>
      <c r="F100" s="25" t="n">
        <v>8</v>
      </c>
      <c r="G100" s="25" t="n">
        <v>20</v>
      </c>
      <c r="H100" s="25" t="s">
        <v>119</v>
      </c>
      <c r="I100" s="25" t="n">
        <v>9118</v>
      </c>
      <c r="J100" s="27"/>
    </row>
    <row r="101" customFormat="false" ht="160.5" hidden="false" customHeight="true" outlineLevel="0" collapsed="false">
      <c r="A101" s="11"/>
      <c r="B101" s="12"/>
      <c r="C101" s="25"/>
      <c r="D101" s="25"/>
      <c r="E101" s="26"/>
      <c r="F101" s="25" t="n">
        <v>9</v>
      </c>
      <c r="G101" s="25" t="n">
        <v>25</v>
      </c>
      <c r="H101" s="25" t="s">
        <v>119</v>
      </c>
      <c r="I101" s="25" t="n">
        <v>9120</v>
      </c>
      <c r="J101" s="27"/>
    </row>
    <row r="102" customFormat="false" ht="160.5" hidden="false" customHeight="true" outlineLevel="0" collapsed="false">
      <c r="A102" s="11"/>
      <c r="B102" s="12"/>
      <c r="C102" s="25"/>
      <c r="D102" s="25"/>
      <c r="E102" s="26"/>
      <c r="F102" s="25" t="n">
        <v>10</v>
      </c>
      <c r="G102" s="25" t="n">
        <v>24</v>
      </c>
      <c r="H102" s="25" t="s">
        <v>119</v>
      </c>
      <c r="I102" s="25" t="n">
        <v>9115</v>
      </c>
      <c r="J102" s="27"/>
    </row>
    <row r="103" customFormat="false" ht="160.5" hidden="false" customHeight="true" outlineLevel="0" collapsed="false">
      <c r="A103" s="11"/>
      <c r="B103" s="12"/>
      <c r="C103" s="25"/>
      <c r="D103" s="25"/>
      <c r="E103" s="26"/>
      <c r="F103" s="25" t="n">
        <v>11</v>
      </c>
      <c r="G103" s="25" t="n">
        <v>17</v>
      </c>
      <c r="H103" s="25" t="s">
        <v>44</v>
      </c>
      <c r="I103" s="25" t="n">
        <v>7420</v>
      </c>
      <c r="J103" s="27"/>
    </row>
    <row r="104" customFormat="false" ht="160.5" hidden="false" customHeight="true" outlineLevel="0" collapsed="false">
      <c r="A104" s="11"/>
      <c r="B104" s="12"/>
      <c r="C104" s="25"/>
      <c r="D104" s="25"/>
      <c r="E104" s="26"/>
      <c r="F104" s="38" t="s">
        <v>128</v>
      </c>
      <c r="G104" s="25" t="n">
        <v>44</v>
      </c>
      <c r="H104" s="25" t="s">
        <v>65</v>
      </c>
      <c r="I104" s="25" t="n">
        <v>9420</v>
      </c>
      <c r="J104" s="27" t="s">
        <v>129</v>
      </c>
    </row>
    <row r="105" customFormat="false" ht="160.5" hidden="false" customHeight="true" outlineLevel="0" collapsed="false">
      <c r="A105" s="11"/>
      <c r="B105" s="12"/>
      <c r="C105" s="25"/>
      <c r="D105" s="25"/>
      <c r="E105" s="26"/>
      <c r="F105" s="25" t="n">
        <v>14</v>
      </c>
      <c r="G105" s="25" t="n">
        <v>22</v>
      </c>
      <c r="H105" s="25" t="s">
        <v>119</v>
      </c>
      <c r="I105" s="25" t="n">
        <v>9116</v>
      </c>
      <c r="J105" s="27"/>
    </row>
    <row r="106" customFormat="false" ht="160.5" hidden="false" customHeight="true" outlineLevel="0" collapsed="false">
      <c r="A106" s="11"/>
      <c r="B106" s="12"/>
      <c r="C106" s="25"/>
      <c r="D106" s="25"/>
      <c r="E106" s="26"/>
      <c r="F106" s="25" t="n">
        <v>15</v>
      </c>
      <c r="G106" s="25" t="n">
        <v>20</v>
      </c>
      <c r="H106" s="25" t="s">
        <v>122</v>
      </c>
      <c r="I106" s="25" t="n">
        <v>7422</v>
      </c>
      <c r="J106" s="27"/>
    </row>
    <row r="107" customFormat="false" ht="160.5" hidden="false" customHeight="true" outlineLevel="0" collapsed="false">
      <c r="A107" s="11"/>
      <c r="B107" s="12"/>
      <c r="C107" s="25"/>
      <c r="D107" s="25"/>
      <c r="E107" s="26"/>
      <c r="F107" s="25" t="n">
        <v>16</v>
      </c>
      <c r="G107" s="25" t="n">
        <v>20</v>
      </c>
      <c r="H107" s="25" t="s">
        <v>65</v>
      </c>
      <c r="I107" s="25" t="n">
        <v>9416</v>
      </c>
      <c r="J107" s="27"/>
    </row>
    <row r="108" customFormat="false" ht="160.5" hidden="false" customHeight="true" outlineLevel="0" collapsed="false">
      <c r="A108" s="11"/>
      <c r="B108" s="12"/>
      <c r="C108" s="25"/>
      <c r="D108" s="25"/>
      <c r="E108" s="26"/>
      <c r="F108" s="25" t="n">
        <v>17</v>
      </c>
      <c r="G108" s="25" t="n">
        <v>23</v>
      </c>
      <c r="H108" s="25" t="s">
        <v>45</v>
      </c>
      <c r="I108" s="25" t="n">
        <v>7419</v>
      </c>
      <c r="J108" s="27"/>
    </row>
    <row r="109" customFormat="false" ht="258" hidden="false" customHeight="true" outlineLevel="0" collapsed="false">
      <c r="A109" s="39" t="s">
        <v>130</v>
      </c>
      <c r="B109" s="40" t="s">
        <v>131</v>
      </c>
      <c r="C109" s="41" t="s">
        <v>132</v>
      </c>
      <c r="D109" s="41"/>
      <c r="E109" s="41"/>
      <c r="F109" s="41"/>
      <c r="G109" s="41"/>
      <c r="H109" s="41"/>
      <c r="I109" s="41"/>
      <c r="J109" s="41"/>
    </row>
    <row r="110" customFormat="false" ht="153" hidden="false" customHeight="true" outlineLevel="0" collapsed="false">
      <c r="A110" s="13" t="s">
        <v>133</v>
      </c>
      <c r="B110" s="20" t="s">
        <v>134</v>
      </c>
      <c r="C110" s="13" t="s">
        <v>12</v>
      </c>
      <c r="D110" s="42" t="n">
        <v>301423</v>
      </c>
      <c r="E110" s="43" t="s">
        <v>135</v>
      </c>
      <c r="F110" s="13" t="n">
        <v>1</v>
      </c>
      <c r="G110" s="13" t="n">
        <v>45</v>
      </c>
      <c r="H110" s="13" t="s">
        <v>87</v>
      </c>
      <c r="I110" s="13" t="s">
        <v>33</v>
      </c>
      <c r="J110" s="15"/>
    </row>
    <row r="111" customFormat="false" ht="153" hidden="false" customHeight="true" outlineLevel="0" collapsed="false">
      <c r="A111" s="13"/>
      <c r="B111" s="20"/>
      <c r="C111" s="13"/>
      <c r="D111" s="42"/>
      <c r="E111" s="43"/>
      <c r="F111" s="13" t="n">
        <v>2</v>
      </c>
      <c r="G111" s="13" t="n">
        <v>42</v>
      </c>
      <c r="H111" s="13" t="s">
        <v>89</v>
      </c>
      <c r="I111" s="13" t="s">
        <v>136</v>
      </c>
      <c r="J111" s="15"/>
    </row>
    <row r="112" customFormat="false" ht="153" hidden="false" customHeight="true" outlineLevel="0" collapsed="false">
      <c r="A112" s="13"/>
      <c r="B112" s="20"/>
      <c r="C112" s="13"/>
      <c r="D112" s="44" t="n">
        <v>306424</v>
      </c>
      <c r="E112" s="14" t="s">
        <v>137</v>
      </c>
      <c r="F112" s="13" t="n">
        <v>1</v>
      </c>
      <c r="G112" s="13" t="n">
        <v>42</v>
      </c>
      <c r="H112" s="13" t="s">
        <v>138</v>
      </c>
      <c r="I112" s="13" t="n">
        <v>9319</v>
      </c>
      <c r="J112" s="15"/>
    </row>
    <row r="113" customFormat="false" ht="153" hidden="false" customHeight="true" outlineLevel="0" collapsed="false">
      <c r="A113" s="13"/>
      <c r="B113" s="20"/>
      <c r="C113" s="13"/>
      <c r="D113" s="44"/>
      <c r="E113" s="14"/>
      <c r="F113" s="13" t="n">
        <v>2</v>
      </c>
      <c r="G113" s="13" t="n">
        <v>33</v>
      </c>
      <c r="H113" s="13" t="s">
        <v>138</v>
      </c>
      <c r="I113" s="13" t="n">
        <v>9322</v>
      </c>
      <c r="J113" s="15"/>
    </row>
    <row r="114" customFormat="false" ht="153" hidden="false" customHeight="true" outlineLevel="0" collapsed="false">
      <c r="A114" s="13"/>
      <c r="B114" s="20"/>
      <c r="C114" s="16" t="s">
        <v>20</v>
      </c>
      <c r="D114" s="29" t="n">
        <v>304203</v>
      </c>
      <c r="E114" s="45" t="s">
        <v>139</v>
      </c>
      <c r="F114" s="29" t="s">
        <v>102</v>
      </c>
      <c r="G114" s="29" t="n">
        <v>35</v>
      </c>
      <c r="H114" s="29" t="s">
        <v>140</v>
      </c>
      <c r="I114" s="29" t="n">
        <v>9216</v>
      </c>
      <c r="J114" s="31"/>
    </row>
    <row r="115" customFormat="false" ht="153" hidden="false" customHeight="true" outlineLevel="0" collapsed="false">
      <c r="A115" s="13"/>
      <c r="B115" s="20"/>
      <c r="C115" s="16"/>
      <c r="D115" s="16" t="n">
        <v>306201</v>
      </c>
      <c r="E115" s="17" t="s">
        <v>141</v>
      </c>
      <c r="F115" s="16" t="n">
        <v>1</v>
      </c>
      <c r="G115" s="16" t="n">
        <v>23</v>
      </c>
      <c r="H115" s="16" t="s">
        <v>142</v>
      </c>
      <c r="I115" s="16" t="n">
        <v>9420</v>
      </c>
      <c r="J115" s="18"/>
    </row>
    <row r="116" customFormat="false" ht="153" hidden="false" customHeight="true" outlineLevel="0" collapsed="false">
      <c r="A116" s="13"/>
      <c r="B116" s="20"/>
      <c r="C116" s="16"/>
      <c r="D116" s="16"/>
      <c r="E116" s="17"/>
      <c r="F116" s="16" t="n">
        <v>2</v>
      </c>
      <c r="G116" s="16" t="n">
        <v>44</v>
      </c>
      <c r="H116" s="16" t="s">
        <v>82</v>
      </c>
      <c r="I116" s="16" t="s">
        <v>33</v>
      </c>
      <c r="J116" s="18"/>
    </row>
    <row r="117" customFormat="false" ht="153" hidden="false" customHeight="true" outlineLevel="0" collapsed="false">
      <c r="A117" s="13"/>
      <c r="B117" s="20"/>
      <c r="C117" s="16"/>
      <c r="D117" s="16"/>
      <c r="E117" s="17"/>
      <c r="F117" s="16" t="n">
        <v>3</v>
      </c>
      <c r="G117" s="16" t="n">
        <v>19</v>
      </c>
      <c r="H117" s="16" t="s">
        <v>82</v>
      </c>
      <c r="I117" s="16" t="n">
        <v>9118</v>
      </c>
      <c r="J117" s="18"/>
    </row>
    <row r="118" customFormat="false" ht="153" hidden="false" customHeight="true" outlineLevel="0" collapsed="false">
      <c r="A118" s="13"/>
      <c r="B118" s="20"/>
      <c r="C118" s="16"/>
      <c r="D118" s="16"/>
      <c r="E118" s="17"/>
      <c r="F118" s="16" t="n">
        <v>4</v>
      </c>
      <c r="G118" s="16" t="n">
        <v>25</v>
      </c>
      <c r="H118" s="16" t="s">
        <v>143</v>
      </c>
      <c r="I118" s="16" t="n">
        <v>9416</v>
      </c>
      <c r="J118" s="18"/>
    </row>
    <row r="119" customFormat="false" ht="153" hidden="false" customHeight="true" outlineLevel="0" collapsed="false">
      <c r="A119" s="13"/>
      <c r="B119" s="20"/>
      <c r="C119" s="16"/>
      <c r="D119" s="16"/>
      <c r="E119" s="17"/>
      <c r="F119" s="16" t="n">
        <v>5</v>
      </c>
      <c r="G119" s="16" t="n">
        <v>41</v>
      </c>
      <c r="H119" s="16" t="s">
        <v>143</v>
      </c>
      <c r="I119" s="16" t="s">
        <v>71</v>
      </c>
      <c r="J119" s="18"/>
    </row>
    <row r="120" customFormat="false" ht="153" hidden="false" customHeight="true" outlineLevel="0" collapsed="false">
      <c r="A120" s="13"/>
      <c r="B120" s="20"/>
      <c r="C120" s="25" t="s">
        <v>53</v>
      </c>
      <c r="D120" s="25" t="n">
        <v>303205</v>
      </c>
      <c r="E120" s="26" t="s">
        <v>144</v>
      </c>
      <c r="F120" s="25" t="n">
        <v>1</v>
      </c>
      <c r="G120" s="25" t="n">
        <v>42</v>
      </c>
      <c r="H120" s="25" t="s">
        <v>32</v>
      </c>
      <c r="I120" s="25" t="s">
        <v>31</v>
      </c>
      <c r="J120" s="27"/>
    </row>
    <row r="121" customFormat="false" ht="153" hidden="false" customHeight="true" outlineLevel="0" collapsed="false">
      <c r="A121" s="13"/>
      <c r="B121" s="20"/>
      <c r="C121" s="25"/>
      <c r="D121" s="25"/>
      <c r="E121" s="26"/>
      <c r="F121" s="25" t="n">
        <v>2</v>
      </c>
      <c r="G121" s="25" t="n">
        <v>35</v>
      </c>
      <c r="H121" s="25" t="s">
        <v>145</v>
      </c>
      <c r="I121" s="25" t="s">
        <v>71</v>
      </c>
      <c r="J121" s="27"/>
    </row>
    <row r="122" customFormat="false" ht="153" hidden="false" customHeight="true" outlineLevel="0" collapsed="false">
      <c r="A122" s="13"/>
      <c r="B122" s="20"/>
      <c r="C122" s="25"/>
      <c r="D122" s="25"/>
      <c r="E122" s="26"/>
      <c r="F122" s="25" t="n">
        <v>3</v>
      </c>
      <c r="G122" s="25" t="n">
        <v>16</v>
      </c>
      <c r="H122" s="25" t="s">
        <v>146</v>
      </c>
      <c r="I122" s="25" t="n">
        <v>9420</v>
      </c>
      <c r="J122" s="27"/>
    </row>
    <row r="123" customFormat="false" ht="153" hidden="false" customHeight="true" outlineLevel="0" collapsed="false">
      <c r="A123" s="13"/>
      <c r="B123" s="20"/>
      <c r="C123" s="25"/>
      <c r="D123" s="25"/>
      <c r="E123" s="26"/>
      <c r="F123" s="25" t="n">
        <v>4</v>
      </c>
      <c r="G123" s="25" t="n">
        <v>41</v>
      </c>
      <c r="H123" s="25" t="s">
        <v>146</v>
      </c>
      <c r="I123" s="25" t="n">
        <v>9416</v>
      </c>
      <c r="J123" s="27"/>
    </row>
    <row r="124" customFormat="false" ht="153" hidden="false" customHeight="true" outlineLevel="0" collapsed="false">
      <c r="A124" s="13"/>
      <c r="B124" s="20"/>
      <c r="C124" s="25"/>
      <c r="D124" s="25"/>
      <c r="E124" s="26"/>
      <c r="F124" s="25" t="n">
        <v>5</v>
      </c>
      <c r="G124" s="25" t="n">
        <v>44</v>
      </c>
      <c r="H124" s="25" t="s">
        <v>32</v>
      </c>
      <c r="I124" s="25" t="s">
        <v>33</v>
      </c>
      <c r="J124" s="27"/>
    </row>
    <row r="125" customFormat="false" ht="153" hidden="false" customHeight="true" outlineLevel="0" collapsed="false">
      <c r="A125" s="28" t="s">
        <v>147</v>
      </c>
      <c r="B125" s="12" t="s">
        <v>148</v>
      </c>
      <c r="C125" s="13" t="s">
        <v>12</v>
      </c>
      <c r="D125" s="13" t="n">
        <v>306204</v>
      </c>
      <c r="E125" s="14" t="s">
        <v>149</v>
      </c>
      <c r="F125" s="13" t="n">
        <v>1</v>
      </c>
      <c r="G125" s="13" t="n">
        <v>13</v>
      </c>
      <c r="H125" s="13" t="s">
        <v>150</v>
      </c>
      <c r="I125" s="13" t="n">
        <v>9116</v>
      </c>
      <c r="J125" s="15"/>
    </row>
    <row r="126" customFormat="false" ht="153" hidden="false" customHeight="true" outlineLevel="0" collapsed="false">
      <c r="A126" s="28"/>
      <c r="B126" s="12"/>
      <c r="C126" s="13"/>
      <c r="D126" s="13"/>
      <c r="E126" s="14"/>
      <c r="F126" s="13" t="n">
        <v>2</v>
      </c>
      <c r="G126" s="13" t="n">
        <v>36</v>
      </c>
      <c r="H126" s="13" t="s">
        <v>151</v>
      </c>
      <c r="I126" s="13" t="n">
        <v>9220</v>
      </c>
      <c r="J126" s="15" t="s">
        <v>152</v>
      </c>
    </row>
    <row r="127" customFormat="false" ht="153" hidden="false" customHeight="true" outlineLevel="0" collapsed="false">
      <c r="A127" s="28"/>
      <c r="B127" s="12"/>
      <c r="C127" s="13"/>
      <c r="D127" s="13"/>
      <c r="E127" s="14"/>
      <c r="F127" s="13" t="n">
        <v>3</v>
      </c>
      <c r="G127" s="13" t="n">
        <v>37</v>
      </c>
      <c r="H127" s="13" t="s">
        <v>42</v>
      </c>
      <c r="I127" s="13" t="s">
        <v>153</v>
      </c>
      <c r="J127" s="15"/>
    </row>
    <row r="128" customFormat="false" ht="153" hidden="false" customHeight="true" outlineLevel="0" collapsed="false">
      <c r="A128" s="28"/>
      <c r="B128" s="12"/>
      <c r="C128" s="46" t="s">
        <v>20</v>
      </c>
      <c r="D128" s="16" t="n">
        <v>301313</v>
      </c>
      <c r="E128" s="17" t="s">
        <v>154</v>
      </c>
      <c r="F128" s="16" t="n">
        <v>1</v>
      </c>
      <c r="G128" s="16" t="n">
        <v>42</v>
      </c>
      <c r="H128" s="16" t="s">
        <v>90</v>
      </c>
      <c r="I128" s="16" t="s">
        <v>153</v>
      </c>
      <c r="J128" s="18"/>
    </row>
    <row r="129" customFormat="false" ht="153" hidden="false" customHeight="true" outlineLevel="0" collapsed="false">
      <c r="A129" s="28"/>
      <c r="B129" s="12"/>
      <c r="C129" s="46"/>
      <c r="D129" s="16"/>
      <c r="E129" s="17"/>
      <c r="F129" s="16" t="n">
        <v>2</v>
      </c>
      <c r="G129" s="16" t="n">
        <v>15</v>
      </c>
      <c r="H129" s="16" t="s">
        <v>108</v>
      </c>
      <c r="I129" s="16" t="n">
        <v>9116</v>
      </c>
      <c r="J129" s="18"/>
    </row>
    <row r="130" customFormat="false" ht="153" hidden="false" customHeight="true" outlineLevel="0" collapsed="false">
      <c r="A130" s="28"/>
      <c r="B130" s="12"/>
      <c r="C130" s="46"/>
      <c r="D130" s="16" t="n">
        <v>302431</v>
      </c>
      <c r="E130" s="17" t="s">
        <v>155</v>
      </c>
      <c r="F130" s="16" t="n">
        <v>1</v>
      </c>
      <c r="G130" s="16" t="n">
        <v>35</v>
      </c>
      <c r="H130" s="16" t="s">
        <v>156</v>
      </c>
      <c r="I130" s="16" t="n">
        <v>9420</v>
      </c>
      <c r="J130" s="18" t="s">
        <v>27</v>
      </c>
    </row>
    <row r="131" s="47" customFormat="true" ht="153" hidden="false" customHeight="true" outlineLevel="0" collapsed="false">
      <c r="A131" s="28"/>
      <c r="B131" s="12"/>
      <c r="C131" s="46"/>
      <c r="D131" s="16"/>
      <c r="E131" s="17"/>
      <c r="F131" s="16" t="n">
        <v>2</v>
      </c>
      <c r="G131" s="16" t="n">
        <v>13</v>
      </c>
      <c r="H131" s="16" t="s">
        <v>157</v>
      </c>
      <c r="I131" s="16" t="n">
        <v>9416</v>
      </c>
      <c r="J131" s="18"/>
    </row>
    <row r="132" s="47" customFormat="true" ht="153" hidden="false" customHeight="true" outlineLevel="0" collapsed="false">
      <c r="A132" s="28"/>
      <c r="B132" s="12"/>
      <c r="C132" s="46"/>
      <c r="D132" s="16" t="n">
        <v>303201</v>
      </c>
      <c r="E132" s="23" t="s">
        <v>158</v>
      </c>
      <c r="F132" s="16" t="s">
        <v>102</v>
      </c>
      <c r="G132" s="16" t="n">
        <v>37</v>
      </c>
      <c r="H132" s="48" t="s">
        <v>159</v>
      </c>
      <c r="I132" s="16" t="s">
        <v>160</v>
      </c>
      <c r="J132" s="18"/>
    </row>
    <row r="133" s="47" customFormat="true" ht="153" hidden="false" customHeight="true" outlineLevel="0" collapsed="false">
      <c r="A133" s="28"/>
      <c r="B133" s="12"/>
      <c r="C133" s="46"/>
      <c r="D133" s="16"/>
      <c r="E133" s="23"/>
      <c r="F133" s="16" t="n">
        <v>3</v>
      </c>
      <c r="G133" s="16" t="n">
        <v>43</v>
      </c>
      <c r="H133" s="16" t="s">
        <v>161</v>
      </c>
      <c r="I133" s="16" t="n">
        <v>9121</v>
      </c>
      <c r="J133" s="18"/>
    </row>
    <row r="134" s="47" customFormat="true" ht="153" hidden="false" customHeight="true" outlineLevel="0" collapsed="false">
      <c r="A134" s="28"/>
      <c r="B134" s="12"/>
      <c r="C134" s="46"/>
      <c r="D134" s="16"/>
      <c r="E134" s="23"/>
      <c r="F134" s="16" t="n">
        <v>4</v>
      </c>
      <c r="G134" s="16" t="n">
        <v>37</v>
      </c>
      <c r="H134" s="16" t="s">
        <v>146</v>
      </c>
      <c r="I134" s="16" t="n">
        <v>9126</v>
      </c>
      <c r="J134" s="18"/>
    </row>
    <row r="135" s="47" customFormat="true" ht="153" hidden="false" customHeight="true" outlineLevel="0" collapsed="false">
      <c r="A135" s="28"/>
      <c r="B135" s="12"/>
      <c r="C135" s="46"/>
      <c r="D135" s="49" t="n">
        <v>301311</v>
      </c>
      <c r="E135" s="50" t="s">
        <v>162</v>
      </c>
      <c r="F135" s="16" t="n">
        <v>1</v>
      </c>
      <c r="G135" s="16" t="n">
        <v>40</v>
      </c>
      <c r="H135" s="16" t="s">
        <v>108</v>
      </c>
      <c r="I135" s="16" t="s">
        <v>71</v>
      </c>
      <c r="J135" s="18"/>
    </row>
    <row r="136" s="47" customFormat="true" ht="153" hidden="false" customHeight="true" outlineLevel="0" collapsed="false">
      <c r="A136" s="28"/>
      <c r="B136" s="12"/>
      <c r="C136" s="46"/>
      <c r="D136" s="49"/>
      <c r="E136" s="50"/>
      <c r="F136" s="16" t="n">
        <v>2</v>
      </c>
      <c r="G136" s="16" t="n">
        <v>40</v>
      </c>
      <c r="H136" s="16" t="s">
        <v>110</v>
      </c>
      <c r="I136" s="16" t="n">
        <v>9216</v>
      </c>
      <c r="J136" s="18" t="s">
        <v>163</v>
      </c>
    </row>
    <row r="137" s="47" customFormat="true" ht="153" hidden="false" customHeight="true" outlineLevel="0" collapsed="false">
      <c r="A137" s="28"/>
      <c r="B137" s="12"/>
      <c r="C137" s="46"/>
      <c r="D137" s="16" t="n">
        <v>303415</v>
      </c>
      <c r="E137" s="17" t="s">
        <v>164</v>
      </c>
      <c r="F137" s="16" t="n">
        <v>1</v>
      </c>
      <c r="G137" s="16" t="n">
        <v>18</v>
      </c>
      <c r="H137" s="16" t="s">
        <v>26</v>
      </c>
      <c r="I137" s="16" t="n">
        <v>9322</v>
      </c>
      <c r="J137" s="18"/>
    </row>
    <row r="138" s="47" customFormat="true" ht="153" hidden="false" customHeight="true" outlineLevel="0" collapsed="false">
      <c r="A138" s="28"/>
      <c r="B138" s="12"/>
      <c r="C138" s="46"/>
      <c r="D138" s="16"/>
      <c r="E138" s="17"/>
      <c r="F138" s="16" t="n">
        <v>2</v>
      </c>
      <c r="G138" s="16" t="n">
        <v>39</v>
      </c>
      <c r="H138" s="16" t="s">
        <v>51</v>
      </c>
      <c r="I138" s="16" t="n">
        <v>9319</v>
      </c>
      <c r="J138" s="18"/>
    </row>
    <row r="139" s="47" customFormat="true" ht="153" hidden="false" customHeight="true" outlineLevel="0" collapsed="false">
      <c r="A139" s="28"/>
      <c r="B139" s="12"/>
      <c r="C139" s="46"/>
      <c r="D139" s="16"/>
      <c r="E139" s="17"/>
      <c r="F139" s="16" t="n">
        <v>3</v>
      </c>
      <c r="G139" s="16" t="n">
        <v>38</v>
      </c>
      <c r="H139" s="16" t="s">
        <v>30</v>
      </c>
      <c r="I139" s="16" t="n">
        <v>9324</v>
      </c>
      <c r="J139" s="18"/>
    </row>
    <row r="140" customFormat="false" ht="235.5" hidden="false" customHeight="true" outlineLevel="0" collapsed="false">
      <c r="A140" s="13" t="s">
        <v>61</v>
      </c>
      <c r="B140" s="20" t="s">
        <v>165</v>
      </c>
      <c r="C140" s="16" t="s">
        <v>20</v>
      </c>
      <c r="D140" s="16" t="n">
        <v>301103</v>
      </c>
      <c r="E140" s="51" t="s">
        <v>166</v>
      </c>
      <c r="F140" s="16" t="n">
        <v>1</v>
      </c>
      <c r="G140" s="16" t="n">
        <v>38</v>
      </c>
      <c r="H140" s="16" t="s">
        <v>16</v>
      </c>
      <c r="I140" s="16" t="s">
        <v>167</v>
      </c>
      <c r="J140" s="16"/>
    </row>
    <row r="141" customFormat="false" ht="235.5" hidden="false" customHeight="true" outlineLevel="0" collapsed="false">
      <c r="A141" s="13"/>
      <c r="B141" s="20"/>
      <c r="C141" s="16"/>
      <c r="D141" s="16"/>
      <c r="E141" s="51"/>
      <c r="F141" s="16" t="n">
        <v>2</v>
      </c>
      <c r="G141" s="16" t="n">
        <v>42</v>
      </c>
      <c r="H141" s="16" t="s">
        <v>16</v>
      </c>
      <c r="I141" s="16" t="s">
        <v>168</v>
      </c>
      <c r="J141" s="16"/>
    </row>
    <row r="142" customFormat="false" ht="235.5" hidden="false" customHeight="true" outlineLevel="0" collapsed="false">
      <c r="A142" s="13"/>
      <c r="B142" s="20"/>
      <c r="C142" s="16"/>
      <c r="D142" s="16"/>
      <c r="E142" s="51"/>
      <c r="F142" s="16" t="n">
        <v>3</v>
      </c>
      <c r="G142" s="16" t="n">
        <v>41</v>
      </c>
      <c r="H142" s="16" t="s">
        <v>99</v>
      </c>
      <c r="I142" s="16" t="s">
        <v>33</v>
      </c>
      <c r="J142" s="18"/>
    </row>
    <row r="143" customFormat="false" ht="235.5" hidden="false" customHeight="true" outlineLevel="0" collapsed="false">
      <c r="A143" s="13"/>
      <c r="B143" s="20"/>
      <c r="C143" s="16"/>
      <c r="D143" s="16"/>
      <c r="E143" s="51"/>
      <c r="F143" s="16" t="n">
        <v>4</v>
      </c>
      <c r="G143" s="16" t="n">
        <v>39</v>
      </c>
      <c r="H143" s="16" t="s">
        <v>90</v>
      </c>
      <c r="I143" s="16" t="n">
        <v>9216</v>
      </c>
      <c r="J143" s="18" t="s">
        <v>169</v>
      </c>
    </row>
    <row r="144" customFormat="false" ht="235.5" hidden="false" customHeight="true" outlineLevel="0" collapsed="false">
      <c r="A144" s="13"/>
      <c r="B144" s="20"/>
      <c r="C144" s="16"/>
      <c r="D144" s="16"/>
      <c r="E144" s="51"/>
      <c r="F144" s="16" t="n">
        <v>5</v>
      </c>
      <c r="G144" s="16" t="n">
        <v>21</v>
      </c>
      <c r="H144" s="16" t="s">
        <v>14</v>
      </c>
      <c r="I144" s="16" t="n">
        <v>9215</v>
      </c>
      <c r="J144" s="18"/>
    </row>
    <row r="145" customFormat="false" ht="235.5" hidden="false" customHeight="true" outlineLevel="0" collapsed="false">
      <c r="A145" s="13"/>
      <c r="B145" s="20"/>
      <c r="C145" s="16"/>
      <c r="D145" s="16"/>
      <c r="E145" s="51"/>
      <c r="F145" s="16" t="n">
        <v>6</v>
      </c>
      <c r="G145" s="16" t="n">
        <v>47</v>
      </c>
      <c r="H145" s="16" t="s">
        <v>89</v>
      </c>
      <c r="I145" s="16" t="s">
        <v>57</v>
      </c>
      <c r="J145" s="18"/>
    </row>
    <row r="146" customFormat="false" ht="235.5" hidden="false" customHeight="true" outlineLevel="0" collapsed="false">
      <c r="A146" s="13"/>
      <c r="B146" s="20"/>
      <c r="C146" s="16"/>
      <c r="D146" s="16"/>
      <c r="E146" s="51"/>
      <c r="F146" s="16" t="n">
        <v>7</v>
      </c>
      <c r="G146" s="16" t="n">
        <v>24</v>
      </c>
      <c r="H146" s="16" t="s">
        <v>90</v>
      </c>
      <c r="I146" s="16" t="n">
        <v>9220</v>
      </c>
      <c r="J146" s="18"/>
    </row>
    <row r="147" customFormat="false" ht="235.5" hidden="false" customHeight="true" outlineLevel="0" collapsed="false">
      <c r="A147" s="13"/>
      <c r="B147" s="20"/>
      <c r="C147" s="16"/>
      <c r="D147" s="16"/>
      <c r="E147" s="51"/>
      <c r="F147" s="16" t="n">
        <v>8</v>
      </c>
      <c r="G147" s="16" t="n">
        <v>41</v>
      </c>
      <c r="H147" s="16" t="s">
        <v>56</v>
      </c>
      <c r="I147" s="16" t="s">
        <v>31</v>
      </c>
      <c r="J147" s="18"/>
    </row>
    <row r="148" customFormat="false" ht="235.5" hidden="false" customHeight="true" outlineLevel="0" collapsed="false">
      <c r="A148" s="13"/>
      <c r="B148" s="20"/>
      <c r="C148" s="25" t="s">
        <v>53</v>
      </c>
      <c r="D148" s="25" t="n">
        <v>302111</v>
      </c>
      <c r="E148" s="26" t="s">
        <v>170</v>
      </c>
      <c r="F148" s="25" t="n">
        <v>1</v>
      </c>
      <c r="G148" s="25" t="n">
        <v>46</v>
      </c>
      <c r="H148" s="25" t="s">
        <v>157</v>
      </c>
      <c r="I148" s="25" t="s">
        <v>71</v>
      </c>
      <c r="J148" s="27"/>
    </row>
    <row r="149" customFormat="false" ht="235.5" hidden="false" customHeight="true" outlineLevel="0" collapsed="false">
      <c r="A149" s="13"/>
      <c r="B149" s="20"/>
      <c r="C149" s="25"/>
      <c r="D149" s="25"/>
      <c r="E149" s="26"/>
      <c r="F149" s="25" t="n">
        <v>2</v>
      </c>
      <c r="G149" s="25" t="n">
        <v>42</v>
      </c>
      <c r="H149" s="25" t="s">
        <v>171</v>
      </c>
      <c r="I149" s="25" t="s">
        <v>172</v>
      </c>
      <c r="J149" s="27"/>
    </row>
    <row r="150" customFormat="false" ht="235.5" hidden="false" customHeight="true" outlineLevel="0" collapsed="false">
      <c r="A150" s="13"/>
      <c r="B150" s="20"/>
      <c r="C150" s="25"/>
      <c r="D150" s="25"/>
      <c r="E150" s="26"/>
      <c r="F150" s="25" t="n">
        <v>3</v>
      </c>
      <c r="G150" s="25" t="n">
        <v>19</v>
      </c>
      <c r="H150" s="25" t="s">
        <v>173</v>
      </c>
      <c r="I150" s="25" t="n">
        <v>9118</v>
      </c>
      <c r="J150" s="27"/>
    </row>
    <row r="151" customFormat="false" ht="235.5" hidden="false" customHeight="true" outlineLevel="0" collapsed="false">
      <c r="A151" s="13"/>
      <c r="B151" s="20"/>
      <c r="C151" s="25"/>
      <c r="D151" s="25"/>
      <c r="E151" s="26"/>
      <c r="F151" s="25" t="n">
        <v>4</v>
      </c>
      <c r="G151" s="25" t="n">
        <v>45</v>
      </c>
      <c r="H151" s="25" t="s">
        <v>173</v>
      </c>
      <c r="I151" s="25" t="s">
        <v>33</v>
      </c>
      <c r="J151" s="27"/>
    </row>
    <row r="152" customFormat="false" ht="235.5" hidden="false" customHeight="true" outlineLevel="0" collapsed="false">
      <c r="A152" s="13"/>
      <c r="B152" s="20"/>
      <c r="C152" s="25"/>
      <c r="D152" s="25"/>
      <c r="E152" s="26"/>
      <c r="F152" s="25" t="n">
        <v>5</v>
      </c>
      <c r="G152" s="25" t="n">
        <v>42</v>
      </c>
      <c r="H152" s="25" t="s">
        <v>174</v>
      </c>
      <c r="I152" s="25" t="s">
        <v>91</v>
      </c>
      <c r="J152" s="27"/>
    </row>
    <row r="153" customFormat="false" ht="235.5" hidden="false" customHeight="true" outlineLevel="0" collapsed="false">
      <c r="A153" s="13"/>
      <c r="B153" s="20"/>
      <c r="C153" s="25"/>
      <c r="D153" s="25"/>
      <c r="E153" s="26"/>
      <c r="F153" s="25" t="n">
        <v>6</v>
      </c>
      <c r="G153" s="25" t="n">
        <v>45</v>
      </c>
      <c r="H153" s="25" t="s">
        <v>175</v>
      </c>
      <c r="I153" s="25" t="s">
        <v>167</v>
      </c>
      <c r="J153" s="27"/>
    </row>
    <row r="154" customFormat="false" ht="235.5" hidden="false" customHeight="true" outlineLevel="0" collapsed="false">
      <c r="A154" s="13"/>
      <c r="B154" s="20"/>
      <c r="C154" s="25"/>
      <c r="D154" s="25"/>
      <c r="E154" s="26"/>
      <c r="F154" s="25" t="n">
        <v>7</v>
      </c>
      <c r="G154" s="25" t="n">
        <v>41</v>
      </c>
      <c r="H154" s="25" t="s">
        <v>176</v>
      </c>
      <c r="I154" s="25" t="s">
        <v>73</v>
      </c>
      <c r="J154" s="27"/>
    </row>
    <row r="155" customFormat="false" ht="235.5" hidden="false" customHeight="true" outlineLevel="0" collapsed="false">
      <c r="A155" s="13"/>
      <c r="B155" s="20"/>
      <c r="C155" s="25"/>
      <c r="D155" s="25"/>
      <c r="E155" s="26"/>
      <c r="F155" s="25" t="n">
        <v>8</v>
      </c>
      <c r="G155" s="25" t="n">
        <v>36</v>
      </c>
      <c r="H155" s="25" t="s">
        <v>157</v>
      </c>
      <c r="I155" s="25" t="n">
        <v>9216</v>
      </c>
      <c r="J155" s="27"/>
    </row>
    <row r="156" customFormat="false" ht="235.5" hidden="false" customHeight="true" outlineLevel="0" collapsed="false">
      <c r="A156" s="13"/>
      <c r="B156" s="20"/>
      <c r="C156" s="25"/>
      <c r="D156" s="25"/>
      <c r="E156" s="26"/>
      <c r="F156" s="25" t="n">
        <v>9</v>
      </c>
      <c r="G156" s="25" t="n">
        <v>34</v>
      </c>
      <c r="H156" s="25" t="s">
        <v>171</v>
      </c>
      <c r="I156" s="25" t="s">
        <v>177</v>
      </c>
      <c r="J156" s="27"/>
    </row>
    <row r="157" customFormat="false" ht="235.5" hidden="false" customHeight="true" outlineLevel="0" collapsed="false">
      <c r="A157" s="13"/>
      <c r="B157" s="20"/>
      <c r="C157" s="25"/>
      <c r="D157" s="25"/>
      <c r="E157" s="26"/>
      <c r="F157" s="25" t="n">
        <v>10</v>
      </c>
      <c r="G157" s="25" t="n">
        <v>18</v>
      </c>
      <c r="H157" s="25" t="s">
        <v>178</v>
      </c>
      <c r="I157" s="25" t="n">
        <v>9116</v>
      </c>
      <c r="J157" s="27"/>
    </row>
    <row r="158" customFormat="false" ht="235.5" hidden="false" customHeight="true" outlineLevel="0" collapsed="false">
      <c r="A158" s="13"/>
      <c r="B158" s="20"/>
      <c r="C158" s="25"/>
      <c r="D158" s="25"/>
      <c r="E158" s="26"/>
      <c r="F158" s="25" t="n">
        <v>11</v>
      </c>
      <c r="G158" s="25" t="n">
        <v>44</v>
      </c>
      <c r="H158" s="25" t="s">
        <v>175</v>
      </c>
      <c r="I158" s="25" t="s">
        <v>179</v>
      </c>
      <c r="J158" s="27"/>
    </row>
    <row r="159" customFormat="false" ht="177" hidden="false" customHeight="true" outlineLevel="0" collapsed="false">
      <c r="A159" s="11" t="s">
        <v>75</v>
      </c>
      <c r="B159" s="12" t="s">
        <v>180</v>
      </c>
      <c r="C159" s="29" t="s">
        <v>77</v>
      </c>
      <c r="D159" s="29" t="n">
        <v>301372</v>
      </c>
      <c r="E159" s="30" t="s">
        <v>181</v>
      </c>
      <c r="F159" s="29" t="n">
        <v>1</v>
      </c>
      <c r="G159" s="29" t="n">
        <v>46</v>
      </c>
      <c r="H159" s="29" t="s">
        <v>93</v>
      </c>
      <c r="I159" s="29" t="n">
        <v>9316</v>
      </c>
      <c r="J159" s="31" t="s">
        <v>182</v>
      </c>
    </row>
    <row r="160" customFormat="false" ht="177" hidden="false" customHeight="true" outlineLevel="0" collapsed="false">
      <c r="A160" s="11"/>
      <c r="B160" s="12"/>
      <c r="C160" s="29"/>
      <c r="D160" s="29"/>
      <c r="E160" s="30"/>
      <c r="F160" s="29" t="n">
        <v>2</v>
      </c>
      <c r="G160" s="29" t="n">
        <v>26</v>
      </c>
      <c r="H160" s="29" t="s">
        <v>111</v>
      </c>
      <c r="I160" s="29" t="n">
        <v>9318</v>
      </c>
      <c r="J160" s="31"/>
    </row>
    <row r="161" customFormat="false" ht="177" hidden="false" customHeight="true" outlineLevel="0" collapsed="false">
      <c r="A161" s="11"/>
      <c r="B161" s="12"/>
      <c r="C161" s="29"/>
      <c r="D161" s="29" t="n">
        <v>303410</v>
      </c>
      <c r="E161" s="30" t="s">
        <v>183</v>
      </c>
      <c r="F161" s="29" t="n">
        <v>1</v>
      </c>
      <c r="G161" s="29" t="n">
        <v>14</v>
      </c>
      <c r="H161" s="29" t="s">
        <v>184</v>
      </c>
      <c r="I161" s="29" t="n">
        <v>9119</v>
      </c>
      <c r="J161" s="31"/>
    </row>
    <row r="162" customFormat="false" ht="177" hidden="false" customHeight="true" outlineLevel="0" collapsed="false">
      <c r="A162" s="11"/>
      <c r="B162" s="12"/>
      <c r="C162" s="29"/>
      <c r="D162" s="29"/>
      <c r="E162" s="30"/>
      <c r="F162" s="29" t="n">
        <v>2</v>
      </c>
      <c r="G162" s="29" t="n">
        <v>43</v>
      </c>
      <c r="H162" s="29" t="s">
        <v>185</v>
      </c>
      <c r="I162" s="29" t="n">
        <v>9124</v>
      </c>
      <c r="J162" s="31"/>
    </row>
    <row r="163" customFormat="false" ht="177" hidden="false" customHeight="true" outlineLevel="0" collapsed="false">
      <c r="A163" s="11"/>
      <c r="B163" s="12"/>
      <c r="C163" s="29"/>
      <c r="D163" s="29"/>
      <c r="E163" s="30"/>
      <c r="F163" s="29" t="n">
        <v>3</v>
      </c>
      <c r="G163" s="29" t="n">
        <v>31</v>
      </c>
      <c r="H163" s="29" t="s">
        <v>30</v>
      </c>
      <c r="I163" s="29" t="n">
        <v>9126</v>
      </c>
      <c r="J163" s="31"/>
    </row>
    <row r="164" customFormat="false" ht="177" hidden="false" customHeight="true" outlineLevel="0" collapsed="false">
      <c r="A164" s="11"/>
      <c r="B164" s="12"/>
      <c r="C164" s="52" t="s">
        <v>83</v>
      </c>
      <c r="D164" s="13" t="n">
        <v>302452</v>
      </c>
      <c r="E164" s="14" t="s">
        <v>186</v>
      </c>
      <c r="F164" s="13" t="s">
        <v>115</v>
      </c>
      <c r="G164" s="13" t="n">
        <v>31</v>
      </c>
      <c r="H164" s="13" t="s">
        <v>187</v>
      </c>
      <c r="I164" s="13" t="n">
        <v>9216</v>
      </c>
      <c r="J164" s="15"/>
    </row>
    <row r="165" customFormat="false" ht="177" hidden="false" customHeight="true" outlineLevel="0" collapsed="false">
      <c r="A165" s="11"/>
      <c r="B165" s="12"/>
      <c r="C165" s="29" t="s">
        <v>97</v>
      </c>
      <c r="D165" s="29" t="n">
        <v>301212</v>
      </c>
      <c r="E165" s="30" t="s">
        <v>188</v>
      </c>
      <c r="F165" s="29" t="n">
        <v>3</v>
      </c>
      <c r="G165" s="29" t="n">
        <v>41</v>
      </c>
      <c r="H165" s="29" t="s">
        <v>189</v>
      </c>
      <c r="I165" s="29" t="s">
        <v>71</v>
      </c>
      <c r="J165" s="31"/>
    </row>
    <row r="166" customFormat="false" ht="177" hidden="false" customHeight="true" outlineLevel="0" collapsed="false">
      <c r="A166" s="11"/>
      <c r="B166" s="12"/>
      <c r="C166" s="29"/>
      <c r="D166" s="29"/>
      <c r="E166" s="30"/>
      <c r="F166" s="29" t="n">
        <v>9</v>
      </c>
      <c r="G166" s="29" t="n">
        <v>36</v>
      </c>
      <c r="H166" s="29" t="s">
        <v>189</v>
      </c>
      <c r="I166" s="29" t="n">
        <v>9216</v>
      </c>
      <c r="J166" s="31" t="s">
        <v>163</v>
      </c>
    </row>
    <row r="167" customFormat="false" ht="177" hidden="false" customHeight="true" outlineLevel="0" collapsed="false">
      <c r="A167" s="11"/>
      <c r="B167" s="12"/>
      <c r="C167" s="29"/>
      <c r="D167" s="29"/>
      <c r="E167" s="30"/>
      <c r="F167" s="29" t="n">
        <v>2</v>
      </c>
      <c r="G167" s="29" t="n">
        <v>41</v>
      </c>
      <c r="H167" s="29" t="s">
        <v>100</v>
      </c>
      <c r="I167" s="29" t="s">
        <v>85</v>
      </c>
      <c r="J167" s="31"/>
    </row>
    <row r="168" customFormat="false" ht="177" hidden="false" customHeight="true" outlineLevel="0" collapsed="false">
      <c r="A168" s="11"/>
      <c r="B168" s="12"/>
      <c r="C168" s="29"/>
      <c r="D168" s="29"/>
      <c r="E168" s="30"/>
      <c r="F168" s="29" t="n">
        <v>4</v>
      </c>
      <c r="G168" s="29" t="n">
        <v>41</v>
      </c>
      <c r="H168" s="29" t="s">
        <v>100</v>
      </c>
      <c r="I168" s="29" t="s">
        <v>190</v>
      </c>
      <c r="J168" s="31"/>
    </row>
    <row r="169" customFormat="false" ht="177" hidden="false" customHeight="true" outlineLevel="0" collapsed="false">
      <c r="A169" s="11"/>
      <c r="B169" s="12"/>
      <c r="C169" s="29"/>
      <c r="D169" s="29"/>
      <c r="E169" s="30"/>
      <c r="F169" s="29" t="n">
        <v>8</v>
      </c>
      <c r="G169" s="29" t="n">
        <v>16</v>
      </c>
      <c r="H169" s="29" t="s">
        <v>99</v>
      </c>
      <c r="I169" s="29" t="n">
        <v>9416</v>
      </c>
      <c r="J169" s="31"/>
    </row>
    <row r="170" customFormat="false" ht="177" hidden="false" customHeight="true" outlineLevel="0" collapsed="false">
      <c r="A170" s="11"/>
      <c r="B170" s="12"/>
      <c r="C170" s="29"/>
      <c r="D170" s="29"/>
      <c r="E170" s="30"/>
      <c r="F170" s="29" t="s">
        <v>191</v>
      </c>
      <c r="G170" s="29" t="n">
        <v>34</v>
      </c>
      <c r="H170" s="29" t="s">
        <v>99</v>
      </c>
      <c r="I170" s="29" t="n">
        <v>9420</v>
      </c>
      <c r="J170" s="31" t="s">
        <v>27</v>
      </c>
    </row>
    <row r="171" customFormat="false" ht="177" hidden="false" customHeight="true" outlineLevel="0" collapsed="false">
      <c r="A171" s="11"/>
      <c r="B171" s="12"/>
      <c r="C171" s="29"/>
      <c r="D171" s="29"/>
      <c r="E171" s="30"/>
      <c r="F171" s="29" t="n">
        <v>10</v>
      </c>
      <c r="G171" s="29" t="n">
        <v>29</v>
      </c>
      <c r="H171" s="29" t="s">
        <v>60</v>
      </c>
      <c r="I171" s="29" t="s">
        <v>31</v>
      </c>
      <c r="J171" s="31"/>
    </row>
    <row r="172" customFormat="false" ht="177" hidden="false" customHeight="true" outlineLevel="0" collapsed="false">
      <c r="A172" s="11"/>
      <c r="B172" s="12"/>
      <c r="C172" s="29"/>
      <c r="D172" s="29"/>
      <c r="E172" s="30"/>
      <c r="F172" s="29" t="n">
        <v>5</v>
      </c>
      <c r="G172" s="29" t="n">
        <v>40</v>
      </c>
      <c r="H172" s="29" t="s">
        <v>107</v>
      </c>
      <c r="I172" s="29" t="n">
        <v>9120</v>
      </c>
      <c r="J172" s="31" t="s">
        <v>41</v>
      </c>
    </row>
    <row r="173" customFormat="false" ht="177" hidden="false" customHeight="true" outlineLevel="0" collapsed="false">
      <c r="A173" s="11"/>
      <c r="B173" s="12"/>
      <c r="C173" s="29"/>
      <c r="D173" s="29"/>
      <c r="E173" s="30"/>
      <c r="F173" s="29" t="n">
        <v>7</v>
      </c>
      <c r="G173" s="29" t="n">
        <v>7</v>
      </c>
      <c r="H173" s="29" t="s">
        <v>107</v>
      </c>
      <c r="I173" s="29" t="n">
        <v>9115</v>
      </c>
      <c r="J173" s="31"/>
    </row>
    <row r="174" customFormat="false" ht="177" hidden="false" customHeight="true" outlineLevel="0" collapsed="false">
      <c r="A174" s="11"/>
      <c r="B174" s="12"/>
      <c r="C174" s="53" t="s">
        <v>104</v>
      </c>
      <c r="D174" s="53" t="n">
        <v>302110</v>
      </c>
      <c r="E174" s="54" t="s">
        <v>192</v>
      </c>
      <c r="F174" s="53" t="n">
        <v>11</v>
      </c>
      <c r="G174" s="53" t="n">
        <v>24</v>
      </c>
      <c r="H174" s="53" t="s">
        <v>193</v>
      </c>
      <c r="I174" s="53" t="n">
        <v>2101</v>
      </c>
      <c r="J174" s="55"/>
    </row>
    <row r="175" customFormat="false" ht="177" hidden="false" customHeight="true" outlineLevel="0" collapsed="false">
      <c r="A175" s="11"/>
      <c r="B175" s="12"/>
      <c r="C175" s="53"/>
      <c r="D175" s="53"/>
      <c r="E175" s="54"/>
      <c r="F175" s="53" t="n">
        <v>5</v>
      </c>
      <c r="G175" s="53" t="n">
        <v>44</v>
      </c>
      <c r="H175" s="53" t="s">
        <v>175</v>
      </c>
      <c r="I175" s="53" t="s">
        <v>71</v>
      </c>
      <c r="J175" s="55"/>
    </row>
    <row r="176" customFormat="false" ht="177" hidden="false" customHeight="true" outlineLevel="0" collapsed="false">
      <c r="A176" s="11"/>
      <c r="B176" s="12"/>
      <c r="C176" s="53"/>
      <c r="D176" s="53"/>
      <c r="E176" s="54"/>
      <c r="F176" s="53" t="n">
        <v>9</v>
      </c>
      <c r="G176" s="53" t="n">
        <v>39</v>
      </c>
      <c r="H176" s="53" t="s">
        <v>175</v>
      </c>
      <c r="I176" s="53" t="n">
        <v>9216</v>
      </c>
      <c r="J176" s="55" t="s">
        <v>163</v>
      </c>
    </row>
    <row r="177" customFormat="false" ht="177" hidden="false" customHeight="true" outlineLevel="0" collapsed="false">
      <c r="A177" s="11"/>
      <c r="B177" s="12"/>
      <c r="C177" s="53"/>
      <c r="D177" s="53"/>
      <c r="E177" s="54"/>
      <c r="F177" s="53" t="n">
        <v>1</v>
      </c>
      <c r="G177" s="53" t="n">
        <v>42</v>
      </c>
      <c r="H177" s="53" t="s">
        <v>174</v>
      </c>
      <c r="I177" s="53" t="s">
        <v>91</v>
      </c>
      <c r="J177" s="55"/>
    </row>
    <row r="178" customFormat="false" ht="177" hidden="false" customHeight="true" outlineLevel="0" collapsed="false">
      <c r="A178" s="11"/>
      <c r="B178" s="12"/>
      <c r="C178" s="53"/>
      <c r="D178" s="53"/>
      <c r="E178" s="54"/>
      <c r="F178" s="53" t="n">
        <v>3</v>
      </c>
      <c r="G178" s="53" t="n">
        <v>44</v>
      </c>
      <c r="H178" s="53" t="s">
        <v>174</v>
      </c>
      <c r="I178" s="53" t="s">
        <v>85</v>
      </c>
      <c r="J178" s="55"/>
    </row>
    <row r="179" customFormat="false" ht="177" hidden="false" customHeight="true" outlineLevel="0" collapsed="false">
      <c r="A179" s="11"/>
      <c r="B179" s="12"/>
      <c r="C179" s="53"/>
      <c r="D179" s="53"/>
      <c r="E179" s="54"/>
      <c r="F179" s="53" t="n">
        <v>4</v>
      </c>
      <c r="G179" s="53" t="n">
        <v>45</v>
      </c>
      <c r="H179" s="53" t="s">
        <v>174</v>
      </c>
      <c r="I179" s="53" t="s">
        <v>94</v>
      </c>
      <c r="J179" s="55"/>
    </row>
    <row r="180" customFormat="false" ht="177" hidden="false" customHeight="true" outlineLevel="0" collapsed="false">
      <c r="A180" s="11"/>
      <c r="B180" s="12"/>
      <c r="C180" s="53"/>
      <c r="D180" s="53"/>
      <c r="E180" s="54"/>
      <c r="F180" s="53" t="n">
        <v>8</v>
      </c>
      <c r="G180" s="53" t="n">
        <v>27</v>
      </c>
      <c r="H180" s="53" t="s">
        <v>174</v>
      </c>
      <c r="I180" s="53" t="n">
        <v>7424</v>
      </c>
      <c r="J180" s="55" t="s">
        <v>92</v>
      </c>
    </row>
    <row r="181" customFormat="false" ht="177" hidden="false" customHeight="true" outlineLevel="0" collapsed="false">
      <c r="A181" s="11"/>
      <c r="B181" s="12"/>
      <c r="C181" s="53"/>
      <c r="D181" s="53"/>
      <c r="E181" s="54"/>
      <c r="F181" s="53" t="n">
        <v>6</v>
      </c>
      <c r="G181" s="53" t="n">
        <v>16</v>
      </c>
      <c r="H181" s="53" t="s">
        <v>194</v>
      </c>
      <c r="I181" s="53" t="n">
        <v>9420</v>
      </c>
      <c r="J181" s="55"/>
    </row>
    <row r="182" customFormat="false" ht="177" hidden="false" customHeight="true" outlineLevel="0" collapsed="false">
      <c r="A182" s="11"/>
      <c r="B182" s="12"/>
      <c r="C182" s="53"/>
      <c r="D182" s="53"/>
      <c r="E182" s="54"/>
      <c r="F182" s="53" t="n">
        <v>10</v>
      </c>
      <c r="G182" s="53" t="n">
        <v>44</v>
      </c>
      <c r="H182" s="53" t="s">
        <v>194</v>
      </c>
      <c r="I182" s="53" t="n">
        <v>9416</v>
      </c>
      <c r="J182" s="55" t="s">
        <v>52</v>
      </c>
    </row>
    <row r="183" customFormat="false" ht="177" hidden="false" customHeight="true" outlineLevel="0" collapsed="false">
      <c r="A183" s="11"/>
      <c r="B183" s="12"/>
      <c r="C183" s="53"/>
      <c r="D183" s="53"/>
      <c r="E183" s="54"/>
      <c r="F183" s="53" t="n">
        <v>2</v>
      </c>
      <c r="G183" s="53" t="n">
        <v>46</v>
      </c>
      <c r="H183" s="53" t="s">
        <v>178</v>
      </c>
      <c r="I183" s="53" t="s">
        <v>33</v>
      </c>
      <c r="J183" s="55"/>
    </row>
    <row r="184" customFormat="false" ht="177" hidden="false" customHeight="true" outlineLevel="0" collapsed="false">
      <c r="A184" s="11"/>
      <c r="B184" s="12"/>
      <c r="C184" s="53"/>
      <c r="D184" s="53"/>
      <c r="E184" s="54"/>
      <c r="F184" s="53" t="n">
        <v>7</v>
      </c>
      <c r="G184" s="53" t="n">
        <v>40</v>
      </c>
      <c r="H184" s="53" t="s">
        <v>178</v>
      </c>
      <c r="I184" s="53" t="s">
        <v>31</v>
      </c>
      <c r="J184" s="55"/>
    </row>
    <row r="185" customFormat="false" ht="162" hidden="false" customHeight="true" outlineLevel="0" collapsed="false">
      <c r="A185" s="13" t="s">
        <v>112</v>
      </c>
      <c r="B185" s="20" t="s">
        <v>195</v>
      </c>
      <c r="C185" s="20" t="s">
        <v>12</v>
      </c>
      <c r="D185" s="13" t="n">
        <v>306312</v>
      </c>
      <c r="E185" s="36" t="s">
        <v>196</v>
      </c>
      <c r="F185" s="13" t="n">
        <v>1</v>
      </c>
      <c r="G185" s="13" t="n">
        <v>23</v>
      </c>
      <c r="H185" s="13" t="s">
        <v>69</v>
      </c>
      <c r="I185" s="13" t="n">
        <v>9319</v>
      </c>
      <c r="J185" s="15"/>
    </row>
    <row r="186" customFormat="false" ht="162" hidden="false" customHeight="true" outlineLevel="0" collapsed="false">
      <c r="A186" s="13"/>
      <c r="B186" s="20"/>
      <c r="C186" s="20"/>
      <c r="D186" s="13"/>
      <c r="E186" s="36"/>
      <c r="F186" s="13" t="s">
        <v>197</v>
      </c>
      <c r="G186" s="13" t="n">
        <v>27</v>
      </c>
      <c r="H186" s="56" t="s">
        <v>198</v>
      </c>
      <c r="I186" s="13" t="n">
        <v>9322</v>
      </c>
      <c r="J186" s="15"/>
    </row>
    <row r="187" customFormat="false" ht="162" hidden="false" customHeight="true" outlineLevel="0" collapsed="false">
      <c r="A187" s="13"/>
      <c r="B187" s="20"/>
      <c r="C187" s="20"/>
      <c r="D187" s="13" t="n">
        <v>305403</v>
      </c>
      <c r="E187" s="36" t="s">
        <v>199</v>
      </c>
      <c r="F187" s="13" t="n">
        <v>1</v>
      </c>
      <c r="G187" s="13" t="n">
        <v>32</v>
      </c>
      <c r="H187" s="13" t="s">
        <v>200</v>
      </c>
      <c r="I187" s="13" t="n">
        <v>9420</v>
      </c>
      <c r="J187" s="15" t="s">
        <v>88</v>
      </c>
    </row>
    <row r="188" customFormat="false" ht="162" hidden="false" customHeight="true" outlineLevel="0" collapsed="false">
      <c r="A188" s="13"/>
      <c r="B188" s="20"/>
      <c r="C188" s="20"/>
      <c r="D188" s="13"/>
      <c r="E188" s="36"/>
      <c r="F188" s="13" t="n">
        <v>2</v>
      </c>
      <c r="G188" s="13" t="n">
        <v>35</v>
      </c>
      <c r="H188" s="13" t="s">
        <v>201</v>
      </c>
      <c r="I188" s="13" t="n">
        <v>9416</v>
      </c>
      <c r="J188" s="15"/>
    </row>
    <row r="189" customFormat="false" ht="162" hidden="false" customHeight="true" outlineLevel="0" collapsed="false">
      <c r="A189" s="13"/>
      <c r="B189" s="20"/>
      <c r="C189" s="20"/>
      <c r="D189" s="13" t="n">
        <v>303320</v>
      </c>
      <c r="E189" s="14" t="s">
        <v>202</v>
      </c>
      <c r="F189" s="13" t="n">
        <v>1</v>
      </c>
      <c r="G189" s="13" t="n">
        <v>26</v>
      </c>
      <c r="H189" s="13" t="s">
        <v>203</v>
      </c>
      <c r="I189" s="13" t="n">
        <v>9216</v>
      </c>
      <c r="J189" s="15"/>
    </row>
    <row r="190" customFormat="false" ht="162" hidden="false" customHeight="true" outlineLevel="0" collapsed="false">
      <c r="A190" s="13"/>
      <c r="B190" s="20"/>
      <c r="C190" s="20"/>
      <c r="D190" s="13"/>
      <c r="E190" s="14"/>
      <c r="F190" s="13" t="n">
        <v>2</v>
      </c>
      <c r="G190" s="13" t="n">
        <v>42</v>
      </c>
      <c r="H190" s="13" t="s">
        <v>146</v>
      </c>
      <c r="I190" s="13" t="s">
        <v>33</v>
      </c>
      <c r="J190" s="15"/>
    </row>
    <row r="191" customFormat="false" ht="162" hidden="false" customHeight="true" outlineLevel="0" collapsed="false">
      <c r="A191" s="13"/>
      <c r="B191" s="20"/>
      <c r="C191" s="16" t="s">
        <v>20</v>
      </c>
      <c r="D191" s="16" t="n">
        <v>301332</v>
      </c>
      <c r="E191" s="51" t="s">
        <v>204</v>
      </c>
      <c r="F191" s="16" t="n">
        <v>1</v>
      </c>
      <c r="G191" s="16" t="n">
        <v>45</v>
      </c>
      <c r="H191" s="16" t="s">
        <v>60</v>
      </c>
      <c r="I191" s="16" t="s">
        <v>33</v>
      </c>
      <c r="J191" s="18"/>
    </row>
    <row r="192" customFormat="false" ht="162" hidden="false" customHeight="true" outlineLevel="0" collapsed="false">
      <c r="A192" s="13"/>
      <c r="B192" s="20"/>
      <c r="C192" s="16"/>
      <c r="D192" s="16"/>
      <c r="E192" s="51"/>
      <c r="F192" s="16" t="n">
        <v>2</v>
      </c>
      <c r="G192" s="16" t="n">
        <v>31</v>
      </c>
      <c r="H192" s="16" t="s">
        <v>189</v>
      </c>
      <c r="I192" s="16" t="n">
        <v>9420</v>
      </c>
      <c r="J192" s="18"/>
    </row>
    <row r="193" customFormat="false" ht="162" hidden="false" customHeight="true" outlineLevel="0" collapsed="false">
      <c r="A193" s="13"/>
      <c r="B193" s="20"/>
      <c r="C193" s="16"/>
      <c r="D193" s="16"/>
      <c r="E193" s="51"/>
      <c r="F193" s="16" t="n">
        <v>3</v>
      </c>
      <c r="G193" s="16" t="n">
        <v>32</v>
      </c>
      <c r="H193" s="16" t="s">
        <v>100</v>
      </c>
      <c r="I193" s="16" t="n">
        <v>9416</v>
      </c>
      <c r="J193" s="18"/>
    </row>
    <row r="194" customFormat="false" ht="162" hidden="false" customHeight="true" outlineLevel="0" collapsed="false">
      <c r="A194" s="13"/>
      <c r="B194" s="20"/>
      <c r="C194" s="16"/>
      <c r="D194" s="16" t="n">
        <v>303315</v>
      </c>
      <c r="E194" s="17" t="s">
        <v>205</v>
      </c>
      <c r="F194" s="16" t="n">
        <v>1</v>
      </c>
      <c r="G194" s="16" t="n">
        <v>30</v>
      </c>
      <c r="H194" s="16" t="s">
        <v>26</v>
      </c>
      <c r="I194" s="16" t="n">
        <v>9216</v>
      </c>
      <c r="J194" s="18"/>
    </row>
    <row r="195" customFormat="false" ht="162" hidden="false" customHeight="true" outlineLevel="0" collapsed="false">
      <c r="A195" s="13"/>
      <c r="B195" s="20"/>
      <c r="C195" s="16"/>
      <c r="D195" s="16"/>
      <c r="E195" s="17"/>
      <c r="F195" s="16" t="n">
        <v>2</v>
      </c>
      <c r="G195" s="16" t="n">
        <v>44</v>
      </c>
      <c r="H195" s="16" t="s">
        <v>206</v>
      </c>
      <c r="I195" s="16" t="s">
        <v>71</v>
      </c>
      <c r="J195" s="18"/>
    </row>
    <row r="196" customFormat="false" ht="162" hidden="false" customHeight="true" outlineLevel="0" collapsed="false">
      <c r="A196" s="13"/>
      <c r="B196" s="20"/>
      <c r="C196" s="16"/>
      <c r="D196" s="16" t="n">
        <v>302351</v>
      </c>
      <c r="E196" s="17" t="s">
        <v>207</v>
      </c>
      <c r="F196" s="16" t="n">
        <v>1</v>
      </c>
      <c r="G196" s="16" t="n">
        <v>18</v>
      </c>
      <c r="H196" s="16" t="s">
        <v>193</v>
      </c>
      <c r="I196" s="16" t="n">
        <v>9116</v>
      </c>
      <c r="J196" s="18"/>
    </row>
    <row r="197" customFormat="false" ht="162" hidden="false" customHeight="true" outlineLevel="0" collapsed="false">
      <c r="A197" s="13"/>
      <c r="B197" s="20"/>
      <c r="C197" s="16"/>
      <c r="D197" s="16"/>
      <c r="E197" s="17"/>
      <c r="F197" s="16" t="n">
        <v>2</v>
      </c>
      <c r="G197" s="16" t="n">
        <v>25</v>
      </c>
      <c r="H197" s="16" t="s">
        <v>175</v>
      </c>
      <c r="I197" s="16" t="n">
        <v>9118</v>
      </c>
      <c r="J197" s="18"/>
    </row>
    <row r="198" customFormat="false" ht="162" hidden="false" customHeight="true" outlineLevel="0" collapsed="false">
      <c r="A198" s="13"/>
      <c r="B198" s="20"/>
      <c r="C198" s="16"/>
      <c r="D198" s="16" t="n">
        <v>306202</v>
      </c>
      <c r="E198" s="17" t="s">
        <v>208</v>
      </c>
      <c r="F198" s="16" t="n">
        <v>1</v>
      </c>
      <c r="G198" s="16" t="n">
        <v>41</v>
      </c>
      <c r="H198" s="16" t="s">
        <v>70</v>
      </c>
      <c r="I198" s="16" t="n">
        <v>9321</v>
      </c>
      <c r="J198" s="18"/>
    </row>
    <row r="199" customFormat="false" ht="162" hidden="false" customHeight="true" outlineLevel="0" collapsed="false">
      <c r="A199" s="13"/>
      <c r="B199" s="20"/>
      <c r="C199" s="16"/>
      <c r="D199" s="16"/>
      <c r="E199" s="17"/>
      <c r="F199" s="16" t="n">
        <v>2</v>
      </c>
      <c r="G199" s="16" t="n">
        <v>38</v>
      </c>
      <c r="H199" s="16" t="s">
        <v>209</v>
      </c>
      <c r="I199" s="16" t="n">
        <v>9324</v>
      </c>
      <c r="J199" s="18"/>
    </row>
    <row r="200" customFormat="false" ht="162" hidden="false" customHeight="true" outlineLevel="0" collapsed="false">
      <c r="A200" s="13"/>
      <c r="B200" s="20"/>
      <c r="C200" s="16"/>
      <c r="D200" s="16"/>
      <c r="E200" s="17"/>
      <c r="F200" s="16" t="n">
        <v>3</v>
      </c>
      <c r="G200" s="16" t="n">
        <v>18</v>
      </c>
      <c r="H200" s="16" t="s">
        <v>210</v>
      </c>
      <c r="I200" s="16" t="n">
        <v>9322</v>
      </c>
      <c r="J200" s="18"/>
    </row>
    <row r="201" customFormat="false" ht="162" hidden="false" customHeight="true" outlineLevel="0" collapsed="false">
      <c r="A201" s="13"/>
      <c r="B201" s="20"/>
      <c r="C201" s="25" t="s">
        <v>53</v>
      </c>
      <c r="D201" s="25" t="n">
        <v>306101</v>
      </c>
      <c r="E201" s="26" t="s">
        <v>211</v>
      </c>
      <c r="F201" s="25" t="s">
        <v>115</v>
      </c>
      <c r="G201" s="25" t="n">
        <v>53</v>
      </c>
      <c r="H201" s="25" t="s">
        <v>212</v>
      </c>
      <c r="I201" s="25" t="s">
        <v>190</v>
      </c>
      <c r="J201" s="27" t="s">
        <v>106</v>
      </c>
    </row>
    <row r="202" customFormat="false" ht="162" hidden="false" customHeight="true" outlineLevel="0" collapsed="false">
      <c r="A202" s="13"/>
      <c r="B202" s="20"/>
      <c r="C202" s="25"/>
      <c r="D202" s="25"/>
      <c r="E202" s="26"/>
      <c r="F202" s="25" t="n">
        <v>3</v>
      </c>
      <c r="G202" s="25" t="n">
        <v>43</v>
      </c>
      <c r="H202" s="25" t="s">
        <v>150</v>
      </c>
      <c r="I202" s="25" t="n">
        <v>9420</v>
      </c>
      <c r="J202" s="27"/>
    </row>
    <row r="203" customFormat="false" ht="162" hidden="false" customHeight="true" outlineLevel="0" collapsed="false">
      <c r="A203" s="13"/>
      <c r="B203" s="20"/>
      <c r="C203" s="25"/>
      <c r="D203" s="25"/>
      <c r="E203" s="26"/>
      <c r="F203" s="25" t="n">
        <v>4</v>
      </c>
      <c r="G203" s="25" t="n">
        <v>18</v>
      </c>
      <c r="H203" s="25" t="s">
        <v>150</v>
      </c>
      <c r="I203" s="25" t="n">
        <v>9416</v>
      </c>
      <c r="J203" s="27"/>
    </row>
    <row r="204" customFormat="false" ht="162" hidden="false" customHeight="true" outlineLevel="0" collapsed="false">
      <c r="A204" s="13"/>
      <c r="B204" s="20"/>
      <c r="C204" s="25"/>
      <c r="D204" s="25"/>
      <c r="E204" s="26"/>
      <c r="F204" s="25" t="n">
        <v>5</v>
      </c>
      <c r="G204" s="25" t="n">
        <v>43</v>
      </c>
      <c r="H204" s="25" t="s">
        <v>138</v>
      </c>
      <c r="I204" s="25" t="s">
        <v>213</v>
      </c>
      <c r="J204" s="27"/>
    </row>
    <row r="205" customFormat="false" ht="162" hidden="false" customHeight="true" outlineLevel="0" collapsed="false">
      <c r="A205" s="13"/>
      <c r="B205" s="20"/>
      <c r="C205" s="25"/>
      <c r="D205" s="25"/>
      <c r="E205" s="26"/>
      <c r="F205" s="25" t="n">
        <v>6</v>
      </c>
      <c r="G205" s="25" t="n">
        <v>45</v>
      </c>
      <c r="H205" s="25" t="s">
        <v>209</v>
      </c>
      <c r="I205" s="25" t="s">
        <v>91</v>
      </c>
      <c r="J205" s="27"/>
    </row>
    <row r="206" customFormat="false" ht="162" hidden="false" customHeight="true" outlineLevel="0" collapsed="false">
      <c r="A206" s="13"/>
      <c r="B206" s="20"/>
      <c r="C206" s="25"/>
      <c r="D206" s="25"/>
      <c r="E206" s="26"/>
      <c r="F206" s="25" t="n">
        <v>7</v>
      </c>
      <c r="G206" s="25" t="n">
        <v>23</v>
      </c>
      <c r="H206" s="25" t="s">
        <v>209</v>
      </c>
      <c r="I206" s="25" t="n">
        <v>7424</v>
      </c>
      <c r="J206" s="27"/>
    </row>
    <row r="207" customFormat="false" ht="162" hidden="false" customHeight="true" outlineLevel="0" collapsed="false">
      <c r="A207" s="13"/>
      <c r="B207" s="20"/>
      <c r="C207" s="25"/>
      <c r="D207" s="25"/>
      <c r="E207" s="26"/>
      <c r="F207" s="25" t="n">
        <v>8</v>
      </c>
      <c r="G207" s="25" t="n">
        <v>29</v>
      </c>
      <c r="H207" s="25" t="s">
        <v>214</v>
      </c>
      <c r="I207" s="25" t="n">
        <v>9118</v>
      </c>
      <c r="J207" s="27" t="s">
        <v>109</v>
      </c>
    </row>
    <row r="208" customFormat="false" ht="162" hidden="false" customHeight="true" outlineLevel="0" collapsed="false">
      <c r="A208" s="13"/>
      <c r="B208" s="20"/>
      <c r="C208" s="25"/>
      <c r="D208" s="25"/>
      <c r="E208" s="26"/>
      <c r="F208" s="25" t="n">
        <v>9</v>
      </c>
      <c r="G208" s="25" t="n">
        <v>13</v>
      </c>
      <c r="H208" s="25" t="s">
        <v>214</v>
      </c>
      <c r="I208" s="25" t="n">
        <v>9116</v>
      </c>
      <c r="J208" s="27"/>
    </row>
    <row r="209" customFormat="false" ht="162" hidden="false" customHeight="true" outlineLevel="0" collapsed="false">
      <c r="A209" s="13"/>
      <c r="B209" s="20"/>
      <c r="C209" s="25"/>
      <c r="D209" s="25"/>
      <c r="E209" s="26"/>
      <c r="F209" s="25" t="n">
        <v>10</v>
      </c>
      <c r="G209" s="25" t="n">
        <v>42</v>
      </c>
      <c r="H209" s="25" t="s">
        <v>81</v>
      </c>
      <c r="I209" s="25" t="s">
        <v>33</v>
      </c>
      <c r="J209" s="27"/>
    </row>
    <row r="210" customFormat="false" ht="162" hidden="false" customHeight="true" outlineLevel="0" collapsed="false">
      <c r="A210" s="13"/>
      <c r="B210" s="20"/>
      <c r="C210" s="25"/>
      <c r="D210" s="25"/>
      <c r="E210" s="26"/>
      <c r="F210" s="25" t="n">
        <v>11</v>
      </c>
      <c r="G210" s="25" t="n">
        <v>38</v>
      </c>
      <c r="H210" s="25" t="s">
        <v>151</v>
      </c>
      <c r="I210" s="25" t="n">
        <v>9216</v>
      </c>
      <c r="J210" s="27" t="s">
        <v>163</v>
      </c>
    </row>
    <row r="211" customFormat="false" ht="162" hidden="false" customHeight="true" outlineLevel="0" collapsed="false">
      <c r="A211" s="13"/>
      <c r="B211" s="20"/>
      <c r="C211" s="25"/>
      <c r="D211" s="25"/>
      <c r="E211" s="26"/>
      <c r="F211" s="25" t="n">
        <v>12</v>
      </c>
      <c r="G211" s="25" t="n">
        <v>44</v>
      </c>
      <c r="H211" s="25" t="s">
        <v>151</v>
      </c>
      <c r="I211" s="25" t="s">
        <v>71</v>
      </c>
      <c r="J211" s="27"/>
    </row>
    <row r="212" customFormat="false" ht="252" hidden="false" customHeight="true" outlineLevel="0" collapsed="false">
      <c r="A212" s="39" t="s">
        <v>130</v>
      </c>
      <c r="B212" s="40" t="s">
        <v>215</v>
      </c>
      <c r="C212" s="41" t="s">
        <v>216</v>
      </c>
      <c r="D212" s="41"/>
      <c r="E212" s="41"/>
      <c r="F212" s="41"/>
      <c r="G212" s="41"/>
      <c r="H212" s="41"/>
      <c r="I212" s="41"/>
      <c r="J212" s="41"/>
    </row>
    <row r="213" customFormat="false" ht="149.1" hidden="false" customHeight="true" outlineLevel="0" collapsed="false">
      <c r="A213" s="28" t="s">
        <v>10</v>
      </c>
      <c r="B213" s="12" t="s">
        <v>217</v>
      </c>
      <c r="C213" s="16" t="s">
        <v>20</v>
      </c>
      <c r="D213" s="16" t="n">
        <v>302221</v>
      </c>
      <c r="E213" s="17" t="s">
        <v>218</v>
      </c>
      <c r="F213" s="16" t="n">
        <v>1</v>
      </c>
      <c r="G213" s="16" t="n">
        <v>20</v>
      </c>
      <c r="H213" s="16" t="s">
        <v>193</v>
      </c>
      <c r="I213" s="16" t="n">
        <v>9420</v>
      </c>
      <c r="J213" s="18"/>
    </row>
    <row r="214" customFormat="false" ht="149.1" hidden="false" customHeight="true" outlineLevel="0" collapsed="false">
      <c r="A214" s="28"/>
      <c r="B214" s="12"/>
      <c r="C214" s="16"/>
      <c r="D214" s="16"/>
      <c r="E214" s="17"/>
      <c r="F214" s="16" t="n">
        <v>2</v>
      </c>
      <c r="G214" s="16" t="n">
        <v>30</v>
      </c>
      <c r="H214" s="16" t="s">
        <v>171</v>
      </c>
      <c r="I214" s="16" t="n">
        <v>9416</v>
      </c>
      <c r="J214" s="18"/>
    </row>
    <row r="215" customFormat="false" ht="149.1" hidden="false" customHeight="true" outlineLevel="0" collapsed="false">
      <c r="A215" s="28"/>
      <c r="B215" s="12"/>
      <c r="C215" s="16"/>
      <c r="D215" s="16" t="n">
        <v>303335</v>
      </c>
      <c r="E215" s="17" t="s">
        <v>219</v>
      </c>
      <c r="F215" s="16" t="n">
        <v>1</v>
      </c>
      <c r="G215" s="16" t="n">
        <v>30</v>
      </c>
      <c r="H215" s="16" t="s">
        <v>206</v>
      </c>
      <c r="I215" s="16" t="n">
        <v>9216</v>
      </c>
      <c r="J215" s="18"/>
    </row>
    <row r="216" customFormat="false" ht="149.1" hidden="false" customHeight="true" outlineLevel="0" collapsed="false">
      <c r="A216" s="28"/>
      <c r="B216" s="12"/>
      <c r="C216" s="16"/>
      <c r="D216" s="16"/>
      <c r="E216" s="17"/>
      <c r="F216" s="16" t="n">
        <v>2</v>
      </c>
      <c r="G216" s="16" t="n">
        <v>46</v>
      </c>
      <c r="H216" s="16" t="s">
        <v>50</v>
      </c>
      <c r="I216" s="16" t="s">
        <v>71</v>
      </c>
      <c r="J216" s="18"/>
    </row>
    <row r="217" customFormat="false" ht="149.1" hidden="false" customHeight="true" outlineLevel="0" collapsed="false">
      <c r="A217" s="28"/>
      <c r="B217" s="12"/>
      <c r="C217" s="25" t="s">
        <v>53</v>
      </c>
      <c r="D217" s="25" t="n">
        <v>302102</v>
      </c>
      <c r="E217" s="26" t="s">
        <v>220</v>
      </c>
      <c r="F217" s="25" t="n">
        <v>1</v>
      </c>
      <c r="G217" s="25" t="n">
        <v>42</v>
      </c>
      <c r="H217" s="25" t="s">
        <v>221</v>
      </c>
      <c r="I217" s="25" t="s">
        <v>57</v>
      </c>
      <c r="J217" s="27"/>
    </row>
    <row r="218" customFormat="false" ht="149.1" hidden="false" customHeight="true" outlineLevel="0" collapsed="false">
      <c r="A218" s="28"/>
      <c r="B218" s="12"/>
      <c r="C218" s="25"/>
      <c r="D218" s="25"/>
      <c r="E218" s="26"/>
      <c r="F218" s="25" t="s">
        <v>222</v>
      </c>
      <c r="G218" s="25" t="n">
        <v>41</v>
      </c>
      <c r="H218" s="25" t="s">
        <v>223</v>
      </c>
      <c r="I218" s="16" t="s">
        <v>213</v>
      </c>
      <c r="J218" s="27"/>
    </row>
    <row r="219" customFormat="false" ht="149.1" hidden="false" customHeight="true" outlineLevel="0" collapsed="false">
      <c r="A219" s="28"/>
      <c r="B219" s="12"/>
      <c r="C219" s="25"/>
      <c r="D219" s="25"/>
      <c r="E219" s="26"/>
      <c r="F219" s="25" t="s">
        <v>224</v>
      </c>
      <c r="G219" s="25" t="n">
        <v>27</v>
      </c>
      <c r="H219" s="25" t="s">
        <v>225</v>
      </c>
      <c r="I219" s="25" t="n">
        <v>9120</v>
      </c>
      <c r="J219" s="27" t="s">
        <v>226</v>
      </c>
    </row>
    <row r="220" customFormat="false" ht="149.1" hidden="false" customHeight="true" outlineLevel="0" collapsed="false">
      <c r="A220" s="28"/>
      <c r="B220" s="12"/>
      <c r="C220" s="25"/>
      <c r="D220" s="25"/>
      <c r="E220" s="26"/>
      <c r="F220" s="25" t="n">
        <v>5</v>
      </c>
      <c r="G220" s="25" t="n">
        <v>40</v>
      </c>
      <c r="H220" s="25" t="s">
        <v>37</v>
      </c>
      <c r="I220" s="16" t="s">
        <v>190</v>
      </c>
      <c r="J220" s="27"/>
    </row>
    <row r="221" customFormat="false" ht="149.1" hidden="false" customHeight="true" outlineLevel="0" collapsed="false">
      <c r="A221" s="28"/>
      <c r="B221" s="12"/>
      <c r="C221" s="25"/>
      <c r="D221" s="25"/>
      <c r="E221" s="26"/>
      <c r="F221" s="25" t="n">
        <v>2</v>
      </c>
      <c r="G221" s="25" t="n">
        <v>39</v>
      </c>
      <c r="H221" s="25" t="s">
        <v>227</v>
      </c>
      <c r="I221" s="25" t="s">
        <v>31</v>
      </c>
      <c r="J221" s="27"/>
    </row>
    <row r="222" customFormat="false" ht="149.1" hidden="false" customHeight="true" outlineLevel="0" collapsed="false">
      <c r="A222" s="28"/>
      <c r="B222" s="12"/>
      <c r="C222" s="25"/>
      <c r="D222" s="25"/>
      <c r="E222" s="26"/>
      <c r="F222" s="25" t="n">
        <v>6</v>
      </c>
      <c r="G222" s="25" t="n">
        <v>23</v>
      </c>
      <c r="H222" s="25" t="s">
        <v>227</v>
      </c>
      <c r="I222" s="25" t="n">
        <v>9115</v>
      </c>
      <c r="J222" s="27"/>
    </row>
    <row r="223" customFormat="false" ht="149.1" hidden="false" customHeight="true" outlineLevel="0" collapsed="false">
      <c r="A223" s="28"/>
      <c r="B223" s="12"/>
      <c r="C223" s="25"/>
      <c r="D223" s="25"/>
      <c r="E223" s="26"/>
      <c r="F223" s="25" t="n">
        <v>4</v>
      </c>
      <c r="G223" s="25" t="n">
        <v>40</v>
      </c>
      <c r="H223" s="25" t="s">
        <v>228</v>
      </c>
      <c r="I223" s="25" t="s">
        <v>71</v>
      </c>
      <c r="J223" s="27"/>
    </row>
    <row r="224" customFormat="false" ht="149.1" hidden="false" customHeight="true" outlineLevel="0" collapsed="false">
      <c r="A224" s="28"/>
      <c r="B224" s="12"/>
      <c r="C224" s="25"/>
      <c r="D224" s="25"/>
      <c r="E224" s="26"/>
      <c r="F224" s="25" t="n">
        <v>10</v>
      </c>
      <c r="G224" s="25" t="n">
        <v>33</v>
      </c>
      <c r="H224" s="25" t="s">
        <v>228</v>
      </c>
      <c r="I224" s="25" t="n">
        <v>9216</v>
      </c>
      <c r="J224" s="27"/>
    </row>
    <row r="225" customFormat="false" ht="149.1" hidden="false" customHeight="true" outlineLevel="0" collapsed="false">
      <c r="A225" s="13" t="s">
        <v>229</v>
      </c>
      <c r="B225" s="20" t="s">
        <v>230</v>
      </c>
      <c r="C225" s="57" t="s">
        <v>12</v>
      </c>
      <c r="D225" s="58" t="n">
        <v>301331</v>
      </c>
      <c r="E225" s="59" t="s">
        <v>231</v>
      </c>
      <c r="F225" s="58" t="n">
        <v>1</v>
      </c>
      <c r="G225" s="58" t="n">
        <v>47</v>
      </c>
      <c r="H225" s="58" t="s">
        <v>18</v>
      </c>
      <c r="I225" s="58" t="s">
        <v>153</v>
      </c>
      <c r="J225" s="60"/>
    </row>
    <row r="226" customFormat="false" ht="133.5" hidden="false" customHeight="true" outlineLevel="0" collapsed="false">
      <c r="A226" s="13"/>
      <c r="B226" s="20"/>
      <c r="C226" s="57"/>
      <c r="D226" s="58"/>
      <c r="E226" s="59"/>
      <c r="F226" s="58" t="n">
        <v>2</v>
      </c>
      <c r="G226" s="58" t="n">
        <v>25</v>
      </c>
      <c r="H226" s="58" t="s">
        <v>86</v>
      </c>
      <c r="I226" s="58" t="n">
        <v>9220</v>
      </c>
      <c r="J226" s="60" t="s">
        <v>152</v>
      </c>
    </row>
    <row r="227" customFormat="false" ht="149.1" hidden="false" customHeight="true" outlineLevel="0" collapsed="false">
      <c r="A227" s="13"/>
      <c r="B227" s="20"/>
      <c r="C227" s="16" t="s">
        <v>20</v>
      </c>
      <c r="D227" s="16" t="n">
        <v>303301</v>
      </c>
      <c r="E227" s="17" t="s">
        <v>232</v>
      </c>
      <c r="F227" s="16" t="n">
        <v>1</v>
      </c>
      <c r="G227" s="16" t="n">
        <v>44</v>
      </c>
      <c r="H227" s="16" t="s">
        <v>233</v>
      </c>
      <c r="I227" s="16" t="s">
        <v>33</v>
      </c>
      <c r="J227" s="18"/>
    </row>
    <row r="228" customFormat="false" ht="149.1" hidden="false" customHeight="true" outlineLevel="0" collapsed="false">
      <c r="A228" s="13"/>
      <c r="B228" s="20"/>
      <c r="C228" s="16"/>
      <c r="D228" s="16"/>
      <c r="E228" s="17"/>
      <c r="F228" s="16" t="n">
        <v>2</v>
      </c>
      <c r="G228" s="16" t="n">
        <v>42</v>
      </c>
      <c r="H228" s="16" t="s">
        <v>185</v>
      </c>
      <c r="I228" s="16" t="n">
        <v>9420</v>
      </c>
      <c r="J228" s="18" t="s">
        <v>27</v>
      </c>
    </row>
    <row r="229" customFormat="false" ht="149.1" hidden="false" customHeight="true" outlineLevel="0" collapsed="false">
      <c r="A229" s="13"/>
      <c r="B229" s="20"/>
      <c r="C229" s="16"/>
      <c r="D229" s="16"/>
      <c r="E229" s="17"/>
      <c r="F229" s="16" t="n">
        <v>3</v>
      </c>
      <c r="G229" s="16" t="n">
        <v>41</v>
      </c>
      <c r="H229" s="16" t="s">
        <v>161</v>
      </c>
      <c r="I229" s="16" t="s">
        <v>31</v>
      </c>
      <c r="J229" s="18"/>
    </row>
    <row r="230" customFormat="false" ht="149.1" hidden="false" customHeight="true" outlineLevel="0" collapsed="false">
      <c r="A230" s="13"/>
      <c r="B230" s="20"/>
      <c r="C230" s="16"/>
      <c r="D230" s="16"/>
      <c r="E230" s="17"/>
      <c r="F230" s="16" t="n">
        <v>4</v>
      </c>
      <c r="G230" s="16" t="n">
        <v>18</v>
      </c>
      <c r="H230" s="16" t="s">
        <v>234</v>
      </c>
      <c r="I230" s="16" t="n">
        <v>9416</v>
      </c>
      <c r="J230" s="18"/>
    </row>
    <row r="231" customFormat="false" ht="149.1" hidden="false" customHeight="true" outlineLevel="0" collapsed="false">
      <c r="A231" s="13"/>
      <c r="B231" s="20"/>
      <c r="C231" s="16"/>
      <c r="D231" s="16" t="n">
        <v>306308</v>
      </c>
      <c r="E231" s="17" t="s">
        <v>235</v>
      </c>
      <c r="F231" s="16" t="n">
        <v>1</v>
      </c>
      <c r="G231" s="16" t="n">
        <v>31</v>
      </c>
      <c r="H231" s="16" t="s">
        <v>82</v>
      </c>
      <c r="I231" s="16" t="n">
        <v>9216</v>
      </c>
      <c r="J231" s="18"/>
    </row>
    <row r="232" customFormat="false" ht="149.1" hidden="false" customHeight="true" outlineLevel="0" collapsed="false">
      <c r="A232" s="13"/>
      <c r="B232" s="20"/>
      <c r="C232" s="16"/>
      <c r="D232" s="16"/>
      <c r="E232" s="17"/>
      <c r="F232" s="16" t="n">
        <v>2</v>
      </c>
      <c r="G232" s="16" t="n">
        <v>28</v>
      </c>
      <c r="H232" s="16" t="s">
        <v>82</v>
      </c>
      <c r="I232" s="16" t="n">
        <v>9220</v>
      </c>
      <c r="J232" s="18" t="s">
        <v>19</v>
      </c>
    </row>
    <row r="233" customFormat="false" ht="149.1" hidden="false" customHeight="true" outlineLevel="0" collapsed="false">
      <c r="A233" s="13"/>
      <c r="B233" s="20"/>
      <c r="C233" s="16"/>
      <c r="D233" s="16"/>
      <c r="E233" s="17"/>
      <c r="F233" s="16" t="n">
        <v>3</v>
      </c>
      <c r="G233" s="16" t="n">
        <v>15</v>
      </c>
      <c r="H233" s="16" t="s">
        <v>210</v>
      </c>
      <c r="I233" s="16" t="n">
        <v>9215</v>
      </c>
      <c r="J233" s="18"/>
    </row>
    <row r="234" customFormat="false" ht="149.1" hidden="false" customHeight="true" outlineLevel="0" collapsed="false">
      <c r="A234" s="13"/>
      <c r="B234" s="20"/>
      <c r="C234" s="25" t="s">
        <v>53</v>
      </c>
      <c r="D234" s="25" t="n">
        <v>302101</v>
      </c>
      <c r="E234" s="26" t="s">
        <v>236</v>
      </c>
      <c r="F234" s="25" t="n">
        <v>1</v>
      </c>
      <c r="G234" s="25" t="n">
        <v>41</v>
      </c>
      <c r="H234" s="25" t="s">
        <v>227</v>
      </c>
      <c r="I234" s="25" t="s">
        <v>33</v>
      </c>
      <c r="J234" s="27"/>
    </row>
    <row r="235" customFormat="false" ht="149.1" hidden="false" customHeight="true" outlineLevel="0" collapsed="false">
      <c r="A235" s="13"/>
      <c r="B235" s="20"/>
      <c r="C235" s="25"/>
      <c r="D235" s="25"/>
      <c r="E235" s="26"/>
      <c r="F235" s="25" t="n">
        <v>2</v>
      </c>
      <c r="G235" s="25" t="n">
        <v>42</v>
      </c>
      <c r="H235" s="25" t="s">
        <v>221</v>
      </c>
      <c r="I235" s="25" t="s">
        <v>57</v>
      </c>
      <c r="J235" s="27"/>
    </row>
    <row r="236" customFormat="false" ht="149.1" hidden="false" customHeight="true" outlineLevel="0" collapsed="false">
      <c r="A236" s="13"/>
      <c r="B236" s="20"/>
      <c r="C236" s="25"/>
      <c r="D236" s="25"/>
      <c r="E236" s="26"/>
      <c r="F236" s="25" t="n">
        <v>3</v>
      </c>
      <c r="G236" s="25" t="n">
        <v>25</v>
      </c>
      <c r="H236" s="25" t="s">
        <v>194</v>
      </c>
      <c r="I236" s="25" t="n">
        <v>9118</v>
      </c>
      <c r="J236" s="27" t="s">
        <v>109</v>
      </c>
    </row>
    <row r="237" customFormat="false" ht="149.1" hidden="false" customHeight="true" outlineLevel="0" collapsed="false">
      <c r="A237" s="13"/>
      <c r="B237" s="20"/>
      <c r="C237" s="25"/>
      <c r="D237" s="25"/>
      <c r="E237" s="26"/>
      <c r="F237" s="25" t="n">
        <v>4</v>
      </c>
      <c r="G237" s="25" t="n">
        <v>39</v>
      </c>
      <c r="H237" s="25" t="s">
        <v>237</v>
      </c>
      <c r="I237" s="25" t="n">
        <v>9216</v>
      </c>
      <c r="J237" s="27" t="s">
        <v>163</v>
      </c>
    </row>
    <row r="238" customFormat="false" ht="149.1" hidden="false" customHeight="true" outlineLevel="0" collapsed="false">
      <c r="A238" s="13"/>
      <c r="B238" s="20"/>
      <c r="C238" s="25"/>
      <c r="D238" s="25"/>
      <c r="E238" s="26"/>
      <c r="F238" s="25" t="n">
        <v>5</v>
      </c>
      <c r="G238" s="25" t="n">
        <v>43</v>
      </c>
      <c r="H238" s="25" t="s">
        <v>176</v>
      </c>
      <c r="I238" s="25" t="s">
        <v>213</v>
      </c>
      <c r="J238" s="27"/>
    </row>
    <row r="239" customFormat="false" ht="149.1" hidden="false" customHeight="true" outlineLevel="0" collapsed="false">
      <c r="A239" s="13"/>
      <c r="B239" s="20"/>
      <c r="C239" s="25"/>
      <c r="D239" s="25"/>
      <c r="E239" s="26"/>
      <c r="F239" s="25" t="n">
        <v>6</v>
      </c>
      <c r="G239" s="25" t="n">
        <v>41</v>
      </c>
      <c r="H239" s="25" t="s">
        <v>238</v>
      </c>
      <c r="I239" s="25" t="s">
        <v>71</v>
      </c>
      <c r="J239" s="27"/>
    </row>
    <row r="240" customFormat="false" ht="149.1" hidden="false" customHeight="true" outlineLevel="0" collapsed="false">
      <c r="A240" s="13"/>
      <c r="B240" s="20"/>
      <c r="C240" s="25"/>
      <c r="D240" s="25"/>
      <c r="E240" s="26"/>
      <c r="F240" s="25" t="n">
        <v>7</v>
      </c>
      <c r="G240" s="25" t="n">
        <v>40</v>
      </c>
      <c r="H240" s="25" t="s">
        <v>176</v>
      </c>
      <c r="I240" s="25" t="s">
        <v>190</v>
      </c>
      <c r="J240" s="27"/>
    </row>
    <row r="241" customFormat="false" ht="149.1" hidden="false" customHeight="true" outlineLevel="0" collapsed="false">
      <c r="A241" s="13"/>
      <c r="B241" s="20"/>
      <c r="C241" s="25"/>
      <c r="D241" s="25"/>
      <c r="E241" s="26"/>
      <c r="F241" s="25" t="n">
        <v>8</v>
      </c>
      <c r="G241" s="25" t="n">
        <v>42</v>
      </c>
      <c r="H241" s="25" t="s">
        <v>176</v>
      </c>
      <c r="I241" s="25" t="s">
        <v>91</v>
      </c>
      <c r="J241" s="27"/>
    </row>
    <row r="242" customFormat="false" ht="149.1" hidden="false" customHeight="true" outlineLevel="0" collapsed="false">
      <c r="A242" s="13"/>
      <c r="B242" s="20"/>
      <c r="C242" s="25"/>
      <c r="D242" s="25"/>
      <c r="E242" s="26"/>
      <c r="F242" s="25" t="n">
        <v>9</v>
      </c>
      <c r="G242" s="25" t="n">
        <v>11</v>
      </c>
      <c r="H242" s="25" t="s">
        <v>173</v>
      </c>
      <c r="I242" s="25" t="n">
        <v>9116</v>
      </c>
      <c r="J242" s="27"/>
    </row>
    <row r="243" customFormat="false" ht="149.1" hidden="false" customHeight="true" outlineLevel="0" collapsed="false">
      <c r="A243" s="13"/>
      <c r="B243" s="20"/>
      <c r="C243" s="25"/>
      <c r="D243" s="25"/>
      <c r="E243" s="26"/>
      <c r="F243" s="25" t="n">
        <v>10</v>
      </c>
      <c r="G243" s="25" t="n">
        <v>20</v>
      </c>
      <c r="H243" s="25" t="s">
        <v>225</v>
      </c>
      <c r="I243" s="25" t="n">
        <v>7424</v>
      </c>
      <c r="J243" s="27"/>
    </row>
    <row r="244" customFormat="false" ht="237" hidden="false" customHeight="true" outlineLevel="0" collapsed="false">
      <c r="A244" s="28" t="s">
        <v>61</v>
      </c>
      <c r="B244" s="12" t="s">
        <v>239</v>
      </c>
      <c r="C244" s="20" t="s">
        <v>12</v>
      </c>
      <c r="D244" s="13" t="n">
        <v>301321</v>
      </c>
      <c r="E244" s="14" t="s">
        <v>240</v>
      </c>
      <c r="F244" s="13" t="n">
        <v>1</v>
      </c>
      <c r="G244" s="13" t="n">
        <v>51</v>
      </c>
      <c r="H244" s="13" t="s">
        <v>14</v>
      </c>
      <c r="I244" s="13" t="s">
        <v>57</v>
      </c>
      <c r="J244" s="15"/>
    </row>
    <row r="245" customFormat="false" ht="237" hidden="false" customHeight="true" outlineLevel="0" collapsed="false">
      <c r="A245" s="28"/>
      <c r="B245" s="12"/>
      <c r="C245" s="20"/>
      <c r="D245" s="13"/>
      <c r="E245" s="14"/>
      <c r="F245" s="13" t="n">
        <v>2</v>
      </c>
      <c r="G245" s="13" t="n">
        <v>44</v>
      </c>
      <c r="H245" s="13" t="s">
        <v>14</v>
      </c>
      <c r="I245" s="13" t="s">
        <v>17</v>
      </c>
      <c r="J245" s="15"/>
    </row>
    <row r="246" customFormat="false" ht="237" hidden="false" customHeight="true" outlineLevel="0" collapsed="false">
      <c r="A246" s="28"/>
      <c r="B246" s="12"/>
      <c r="C246" s="16" t="s">
        <v>20</v>
      </c>
      <c r="D246" s="16" t="n">
        <v>302301</v>
      </c>
      <c r="E246" s="17" t="s">
        <v>241</v>
      </c>
      <c r="F246" s="16" t="n">
        <v>1</v>
      </c>
      <c r="G246" s="16" t="n">
        <v>29</v>
      </c>
      <c r="H246" s="16" t="s">
        <v>238</v>
      </c>
      <c r="I246" s="16" t="n">
        <v>9216</v>
      </c>
      <c r="J246" s="18"/>
    </row>
    <row r="247" customFormat="false" ht="237" hidden="false" customHeight="true" outlineLevel="0" collapsed="false">
      <c r="A247" s="28"/>
      <c r="B247" s="12"/>
      <c r="C247" s="16"/>
      <c r="D247" s="16"/>
      <c r="E247" s="17"/>
      <c r="F247" s="16" t="n">
        <v>2</v>
      </c>
      <c r="G247" s="16" t="n">
        <v>48</v>
      </c>
      <c r="H247" s="16" t="s">
        <v>238</v>
      </c>
      <c r="I247" s="16" t="s">
        <v>71</v>
      </c>
      <c r="J247" s="18"/>
    </row>
    <row r="248" customFormat="false" ht="237" hidden="false" customHeight="true" outlineLevel="0" collapsed="false">
      <c r="A248" s="28"/>
      <c r="B248" s="12"/>
      <c r="C248" s="16"/>
      <c r="D248" s="16"/>
      <c r="E248" s="17"/>
      <c r="F248" s="16" t="n">
        <v>3</v>
      </c>
      <c r="G248" s="16" t="n">
        <v>35</v>
      </c>
      <c r="H248" s="16" t="s">
        <v>157</v>
      </c>
      <c r="I248" s="16" t="s">
        <v>31</v>
      </c>
      <c r="J248" s="18"/>
    </row>
    <row r="249" customFormat="false" ht="237" hidden="false" customHeight="true" outlineLevel="0" collapsed="false">
      <c r="A249" s="28"/>
      <c r="B249" s="12"/>
      <c r="C249" s="16"/>
      <c r="D249" s="16"/>
      <c r="E249" s="17"/>
      <c r="F249" s="16" t="n">
        <v>4</v>
      </c>
      <c r="G249" s="16" t="n">
        <v>43</v>
      </c>
      <c r="H249" s="16" t="s">
        <v>187</v>
      </c>
      <c r="I249" s="16" t="s">
        <v>33</v>
      </c>
      <c r="J249" s="18"/>
    </row>
    <row r="250" customFormat="false" ht="237" hidden="false" customHeight="true" outlineLevel="0" collapsed="false">
      <c r="A250" s="28"/>
      <c r="B250" s="12"/>
      <c r="C250" s="16"/>
      <c r="D250" s="16" t="n">
        <v>304201</v>
      </c>
      <c r="E250" s="61" t="s">
        <v>242</v>
      </c>
      <c r="F250" s="16" t="n">
        <v>1</v>
      </c>
      <c r="G250" s="16" t="n">
        <v>23</v>
      </c>
      <c r="H250" s="16" t="s">
        <v>200</v>
      </c>
      <c r="I250" s="16" t="n">
        <v>9420</v>
      </c>
      <c r="J250" s="18"/>
    </row>
    <row r="251" customFormat="false" ht="237" hidden="false" customHeight="true" outlineLevel="0" collapsed="false">
      <c r="A251" s="28"/>
      <c r="B251" s="12"/>
      <c r="C251" s="16"/>
      <c r="D251" s="16"/>
      <c r="E251" s="61"/>
      <c r="F251" s="16" t="n">
        <v>2</v>
      </c>
      <c r="G251" s="16" t="n">
        <v>30</v>
      </c>
      <c r="H251" s="16" t="s">
        <v>119</v>
      </c>
      <c r="I251" s="16" t="n">
        <v>9416</v>
      </c>
      <c r="J251" s="18"/>
    </row>
    <row r="252" customFormat="false" ht="237" hidden="false" customHeight="true" outlineLevel="0" collapsed="false">
      <c r="A252" s="28"/>
      <c r="B252" s="12"/>
      <c r="C252" s="16"/>
      <c r="D252" s="16" t="n">
        <v>306309</v>
      </c>
      <c r="E252" s="17" t="s">
        <v>243</v>
      </c>
      <c r="F252" s="16" t="n">
        <v>1</v>
      </c>
      <c r="G252" s="16" t="n">
        <v>43</v>
      </c>
      <c r="H252" s="16" t="s">
        <v>150</v>
      </c>
      <c r="I252" s="16" t="n">
        <v>9321</v>
      </c>
      <c r="J252" s="18"/>
    </row>
    <row r="253" customFormat="false" ht="237" hidden="false" customHeight="true" outlineLevel="0" collapsed="false">
      <c r="A253" s="28"/>
      <c r="B253" s="12"/>
      <c r="C253" s="16"/>
      <c r="D253" s="16"/>
      <c r="E253" s="17"/>
      <c r="F253" s="16" t="n">
        <v>2</v>
      </c>
      <c r="G253" s="16" t="n">
        <v>41</v>
      </c>
      <c r="H253" s="16" t="s">
        <v>142</v>
      </c>
      <c r="I253" s="16" t="n">
        <v>9319</v>
      </c>
      <c r="J253" s="18"/>
    </row>
    <row r="254" customFormat="false" ht="237" hidden="false" customHeight="true" outlineLevel="0" collapsed="false">
      <c r="A254" s="28"/>
      <c r="B254" s="12"/>
      <c r="C254" s="16"/>
      <c r="D254" s="16"/>
      <c r="E254" s="17"/>
      <c r="F254" s="16" t="n">
        <v>3</v>
      </c>
      <c r="G254" s="16" t="n">
        <v>29</v>
      </c>
      <c r="H254" s="16" t="s">
        <v>142</v>
      </c>
      <c r="I254" s="16" t="n">
        <v>9324</v>
      </c>
      <c r="J254" s="18"/>
    </row>
    <row r="255" customFormat="false" ht="237" hidden="false" customHeight="true" outlineLevel="0" collapsed="false">
      <c r="A255" s="19" t="s">
        <v>75</v>
      </c>
      <c r="B255" s="20" t="s">
        <v>244</v>
      </c>
      <c r="C255" s="29" t="s">
        <v>77</v>
      </c>
      <c r="D255" s="29" t="n">
        <v>302213</v>
      </c>
      <c r="E255" s="30" t="s">
        <v>245</v>
      </c>
      <c r="F255" s="29" t="n">
        <v>1</v>
      </c>
      <c r="G255" s="29" t="n">
        <v>38</v>
      </c>
      <c r="H255" s="29" t="s">
        <v>156</v>
      </c>
      <c r="I255" s="29" t="n">
        <v>9216</v>
      </c>
      <c r="J255" s="31"/>
    </row>
    <row r="256" customFormat="false" ht="237" hidden="false" customHeight="true" outlineLevel="0" collapsed="false">
      <c r="A256" s="19"/>
      <c r="B256" s="20"/>
      <c r="C256" s="29"/>
      <c r="D256" s="29"/>
      <c r="E256" s="30"/>
      <c r="F256" s="29" t="n">
        <v>2</v>
      </c>
      <c r="G256" s="29" t="n">
        <v>42</v>
      </c>
      <c r="H256" s="29" t="s">
        <v>246</v>
      </c>
      <c r="I256" s="29" t="s">
        <v>31</v>
      </c>
      <c r="J256" s="31"/>
    </row>
    <row r="257" customFormat="false" ht="237" hidden="false" customHeight="true" outlineLevel="0" collapsed="false">
      <c r="A257" s="19"/>
      <c r="B257" s="20"/>
      <c r="C257" s="29"/>
      <c r="D257" s="29"/>
      <c r="E257" s="30"/>
      <c r="F257" s="29" t="n">
        <v>3</v>
      </c>
      <c r="G257" s="29" t="n">
        <v>42</v>
      </c>
      <c r="H257" s="29" t="s">
        <v>156</v>
      </c>
      <c r="I257" s="29" t="s">
        <v>71</v>
      </c>
      <c r="J257" s="31"/>
    </row>
    <row r="258" customFormat="false" ht="237" hidden="false" customHeight="true" outlineLevel="0" collapsed="false">
      <c r="A258" s="19"/>
      <c r="B258" s="20"/>
      <c r="C258" s="29"/>
      <c r="D258" s="29"/>
      <c r="E258" s="30"/>
      <c r="F258" s="29" t="n">
        <v>5</v>
      </c>
      <c r="G258" s="29" t="n">
        <v>42</v>
      </c>
      <c r="H258" s="29" t="s">
        <v>246</v>
      </c>
      <c r="I258" s="29" t="s">
        <v>33</v>
      </c>
      <c r="J258" s="31"/>
    </row>
    <row r="259" customFormat="false" ht="237" hidden="false" customHeight="true" outlineLevel="0" collapsed="false">
      <c r="A259" s="19"/>
      <c r="B259" s="20"/>
      <c r="C259" s="29"/>
      <c r="D259" s="29"/>
      <c r="E259" s="30"/>
      <c r="F259" s="29" t="s">
        <v>222</v>
      </c>
      <c r="G259" s="29" t="n">
        <v>24</v>
      </c>
      <c r="H259" s="33" t="s">
        <v>247</v>
      </c>
      <c r="I259" s="29" t="n">
        <v>9420</v>
      </c>
      <c r="J259" s="31"/>
    </row>
    <row r="260" customFormat="false" ht="237" hidden="false" customHeight="true" outlineLevel="0" collapsed="false">
      <c r="A260" s="19"/>
      <c r="B260" s="20"/>
      <c r="C260" s="29"/>
      <c r="D260" s="29"/>
      <c r="E260" s="30"/>
      <c r="F260" s="29" t="s">
        <v>248</v>
      </c>
      <c r="G260" s="29" t="n">
        <v>21</v>
      </c>
      <c r="H260" s="29" t="s">
        <v>249</v>
      </c>
      <c r="I260" s="29" t="n">
        <v>9416</v>
      </c>
      <c r="J260" s="31"/>
    </row>
    <row r="261" customFormat="false" ht="237" hidden="false" customHeight="true" outlineLevel="0" collapsed="false">
      <c r="A261" s="19"/>
      <c r="B261" s="20"/>
      <c r="C261" s="29"/>
      <c r="D261" s="29"/>
      <c r="E261" s="30"/>
      <c r="F261" s="29" t="n">
        <v>4</v>
      </c>
      <c r="G261" s="29" t="n">
        <v>38</v>
      </c>
      <c r="H261" s="29" t="s">
        <v>237</v>
      </c>
      <c r="I261" s="29" t="s">
        <v>213</v>
      </c>
      <c r="J261" s="31"/>
    </row>
    <row r="262" customFormat="false" ht="237" hidden="false" customHeight="true" outlineLevel="0" collapsed="false">
      <c r="A262" s="19"/>
      <c r="B262" s="20"/>
      <c r="C262" s="29"/>
      <c r="D262" s="29"/>
      <c r="E262" s="30"/>
      <c r="F262" s="29" t="n">
        <v>6</v>
      </c>
      <c r="G262" s="29" t="n">
        <v>21</v>
      </c>
      <c r="H262" s="29" t="s">
        <v>237</v>
      </c>
      <c r="I262" s="29" t="n">
        <v>7422</v>
      </c>
      <c r="J262" s="31"/>
    </row>
    <row r="263" customFormat="false" ht="184.5" hidden="false" customHeight="true" outlineLevel="0" collapsed="false">
      <c r="A263" s="19" t="s">
        <v>75</v>
      </c>
      <c r="B263" s="20" t="s">
        <v>244</v>
      </c>
      <c r="C263" s="13" t="s">
        <v>83</v>
      </c>
      <c r="D263" s="62" t="n">
        <v>303101</v>
      </c>
      <c r="E263" s="63" t="s">
        <v>250</v>
      </c>
      <c r="F263" s="62" t="n">
        <v>1</v>
      </c>
      <c r="G263" s="62" t="n">
        <v>44</v>
      </c>
      <c r="H263" s="62" t="s">
        <v>51</v>
      </c>
      <c r="I263" s="62" t="n">
        <v>9119</v>
      </c>
      <c r="J263" s="64" t="s">
        <v>251</v>
      </c>
    </row>
    <row r="264" customFormat="false" ht="184.5" hidden="false" customHeight="true" outlineLevel="0" collapsed="false">
      <c r="A264" s="19"/>
      <c r="B264" s="20"/>
      <c r="C264" s="13"/>
      <c r="D264" s="62"/>
      <c r="E264" s="63"/>
      <c r="F264" s="62" t="n">
        <v>4</v>
      </c>
      <c r="G264" s="62" t="n">
        <v>44</v>
      </c>
      <c r="H264" s="62" t="s">
        <v>206</v>
      </c>
      <c r="I264" s="62" t="n">
        <v>9121</v>
      </c>
      <c r="J264" s="64"/>
    </row>
    <row r="265" customFormat="false" ht="184.5" hidden="false" customHeight="true" outlineLevel="0" collapsed="false">
      <c r="A265" s="19"/>
      <c r="B265" s="20"/>
      <c r="C265" s="13"/>
      <c r="D265" s="62"/>
      <c r="E265" s="63"/>
      <c r="F265" s="62" t="n">
        <v>10</v>
      </c>
      <c r="G265" s="62" t="n">
        <v>40</v>
      </c>
      <c r="H265" s="62" t="s">
        <v>206</v>
      </c>
      <c r="I265" s="62" t="n">
        <v>9126</v>
      </c>
      <c r="J265" s="64"/>
    </row>
    <row r="266" customFormat="false" ht="184.5" hidden="false" customHeight="true" outlineLevel="0" collapsed="false">
      <c r="A266" s="19"/>
      <c r="B266" s="20"/>
      <c r="C266" s="13"/>
      <c r="D266" s="62"/>
      <c r="E266" s="63"/>
      <c r="F266" s="62" t="n">
        <v>6</v>
      </c>
      <c r="G266" s="62" t="n">
        <v>48</v>
      </c>
      <c r="H266" s="62" t="s">
        <v>79</v>
      </c>
      <c r="I266" s="62" t="s">
        <v>252</v>
      </c>
      <c r="J266" s="64"/>
    </row>
    <row r="267" customFormat="false" ht="184.5" hidden="false" customHeight="true" outlineLevel="0" collapsed="false">
      <c r="A267" s="19"/>
      <c r="B267" s="20"/>
      <c r="C267" s="13"/>
      <c r="D267" s="62"/>
      <c r="E267" s="63"/>
      <c r="F267" s="62" t="n">
        <v>2</v>
      </c>
      <c r="G267" s="62" t="n">
        <v>45</v>
      </c>
      <c r="H267" s="62" t="s">
        <v>145</v>
      </c>
      <c r="I267" s="62" t="n">
        <v>9319</v>
      </c>
      <c r="J267" s="64"/>
    </row>
    <row r="268" customFormat="false" ht="184.5" hidden="false" customHeight="true" outlineLevel="0" collapsed="false">
      <c r="A268" s="19"/>
      <c r="B268" s="20"/>
      <c r="C268" s="13"/>
      <c r="D268" s="62"/>
      <c r="E268" s="63"/>
      <c r="F268" s="62" t="n">
        <v>3</v>
      </c>
      <c r="G268" s="62" t="n">
        <v>39</v>
      </c>
      <c r="H268" s="62" t="s">
        <v>145</v>
      </c>
      <c r="I268" s="62" t="n">
        <v>9324</v>
      </c>
      <c r="J268" s="64"/>
    </row>
    <row r="269" customFormat="false" ht="184.5" hidden="false" customHeight="true" outlineLevel="0" collapsed="false">
      <c r="A269" s="19"/>
      <c r="B269" s="20"/>
      <c r="C269" s="13"/>
      <c r="D269" s="62"/>
      <c r="E269" s="63"/>
      <c r="F269" s="62" t="n">
        <v>5</v>
      </c>
      <c r="G269" s="62" t="n">
        <v>40</v>
      </c>
      <c r="H269" s="62" t="s">
        <v>234</v>
      </c>
      <c r="I269" s="62" t="n">
        <v>9321</v>
      </c>
      <c r="J269" s="64"/>
    </row>
    <row r="270" customFormat="false" ht="184.5" hidden="false" customHeight="true" outlineLevel="0" collapsed="false">
      <c r="A270" s="19"/>
      <c r="B270" s="20"/>
      <c r="C270" s="13"/>
      <c r="D270" s="62"/>
      <c r="E270" s="63"/>
      <c r="F270" s="62" t="n">
        <v>9</v>
      </c>
      <c r="G270" s="62" t="n">
        <v>45</v>
      </c>
      <c r="H270" s="62" t="s">
        <v>234</v>
      </c>
      <c r="I270" s="62" t="n">
        <v>9322</v>
      </c>
      <c r="J270" s="64"/>
    </row>
    <row r="271" customFormat="false" ht="184.5" hidden="false" customHeight="true" outlineLevel="0" collapsed="false">
      <c r="A271" s="19"/>
      <c r="B271" s="20"/>
      <c r="C271" s="13"/>
      <c r="D271" s="62"/>
      <c r="E271" s="63"/>
      <c r="F271" s="62" t="n">
        <v>7</v>
      </c>
      <c r="G271" s="62" t="n">
        <v>44</v>
      </c>
      <c r="H271" s="62" t="s">
        <v>161</v>
      </c>
      <c r="I271" s="62" t="n">
        <v>9217</v>
      </c>
      <c r="J271" s="64" t="s">
        <v>253</v>
      </c>
    </row>
    <row r="272" customFormat="false" ht="184.5" hidden="false" customHeight="true" outlineLevel="0" collapsed="false">
      <c r="A272" s="19"/>
      <c r="B272" s="20"/>
      <c r="C272" s="13"/>
      <c r="D272" s="62"/>
      <c r="E272" s="63"/>
      <c r="F272" s="62" t="n">
        <v>11</v>
      </c>
      <c r="G272" s="62" t="n">
        <v>36</v>
      </c>
      <c r="H272" s="62" t="s">
        <v>184</v>
      </c>
      <c r="I272" s="62" t="s">
        <v>254</v>
      </c>
      <c r="J272" s="64"/>
    </row>
    <row r="273" customFormat="false" ht="184.5" hidden="false" customHeight="true" outlineLevel="0" collapsed="false">
      <c r="A273" s="19"/>
      <c r="B273" s="20"/>
      <c r="C273" s="13"/>
      <c r="D273" s="62"/>
      <c r="E273" s="63"/>
      <c r="F273" s="62" t="n">
        <v>8</v>
      </c>
      <c r="G273" s="62" t="n">
        <v>45</v>
      </c>
      <c r="H273" s="62" t="s">
        <v>25</v>
      </c>
      <c r="I273" s="62" t="s">
        <v>255</v>
      </c>
      <c r="J273" s="64"/>
    </row>
    <row r="274" customFormat="false" ht="184.5" hidden="false" customHeight="true" outlineLevel="0" collapsed="false">
      <c r="A274" s="19"/>
      <c r="B274" s="20"/>
      <c r="C274" s="29" t="s">
        <v>97</v>
      </c>
      <c r="D274" s="29" t="n">
        <v>303305</v>
      </c>
      <c r="E274" s="30" t="s">
        <v>256</v>
      </c>
      <c r="F274" s="29" t="n">
        <v>1</v>
      </c>
      <c r="G274" s="29" t="n">
        <v>46</v>
      </c>
      <c r="H274" s="29" t="s">
        <v>67</v>
      </c>
      <c r="I274" s="29" t="n">
        <v>9119</v>
      </c>
      <c r="J274" s="31"/>
    </row>
    <row r="275" customFormat="false" ht="184.5" hidden="false" customHeight="true" outlineLevel="0" collapsed="false">
      <c r="A275" s="19"/>
      <c r="B275" s="20"/>
      <c r="C275" s="29"/>
      <c r="D275" s="29"/>
      <c r="E275" s="30"/>
      <c r="F275" s="29" t="n">
        <v>2</v>
      </c>
      <c r="G275" s="29" t="n">
        <v>25</v>
      </c>
      <c r="H275" s="29" t="s">
        <v>28</v>
      </c>
      <c r="I275" s="29" t="n">
        <v>9121</v>
      </c>
      <c r="J275" s="31"/>
    </row>
    <row r="276" customFormat="false" ht="184.5" hidden="false" customHeight="true" outlineLevel="0" collapsed="false">
      <c r="A276" s="19"/>
      <c r="B276" s="20"/>
      <c r="C276" s="29"/>
      <c r="D276" s="29"/>
      <c r="E276" s="30"/>
      <c r="F276" s="29" t="n">
        <v>3</v>
      </c>
      <c r="G276" s="29" t="n">
        <v>38</v>
      </c>
      <c r="H276" s="29" t="s">
        <v>67</v>
      </c>
      <c r="I276" s="29" t="n">
        <v>9124</v>
      </c>
      <c r="J276" s="31"/>
    </row>
    <row r="277" customFormat="false" ht="184.5" hidden="false" customHeight="true" outlineLevel="0" collapsed="false">
      <c r="A277" s="19"/>
      <c r="B277" s="20"/>
      <c r="C277" s="29"/>
      <c r="D277" s="29" t="n">
        <v>303102</v>
      </c>
      <c r="E277" s="30" t="s">
        <v>257</v>
      </c>
      <c r="F277" s="29" t="s">
        <v>258</v>
      </c>
      <c r="G277" s="29" t="n">
        <v>26</v>
      </c>
      <c r="H277" s="29" t="s">
        <v>203</v>
      </c>
      <c r="I277" s="29" t="n">
        <v>2104</v>
      </c>
      <c r="J277" s="31" t="s">
        <v>259</v>
      </c>
    </row>
    <row r="278" customFormat="false" ht="184.5" hidden="false" customHeight="true" outlineLevel="0" collapsed="false">
      <c r="A278" s="19"/>
      <c r="B278" s="20"/>
      <c r="C278" s="29"/>
      <c r="D278" s="29"/>
      <c r="E278" s="30"/>
      <c r="F278" s="29" t="n">
        <v>12</v>
      </c>
      <c r="G278" s="29" t="n">
        <v>37</v>
      </c>
      <c r="H278" s="29" t="s">
        <v>146</v>
      </c>
      <c r="I278" s="29" t="s">
        <v>73</v>
      </c>
      <c r="J278" s="31"/>
    </row>
    <row r="279" customFormat="false" ht="184.5" hidden="false" customHeight="true" outlineLevel="0" collapsed="false">
      <c r="A279" s="19"/>
      <c r="B279" s="20"/>
      <c r="C279" s="29"/>
      <c r="D279" s="29"/>
      <c r="E279" s="30"/>
      <c r="F279" s="29" t="n">
        <v>3</v>
      </c>
      <c r="G279" s="29" t="n">
        <v>43</v>
      </c>
      <c r="H279" s="29" t="s">
        <v>79</v>
      </c>
      <c r="I279" s="29" t="s">
        <v>167</v>
      </c>
      <c r="J279" s="31"/>
    </row>
    <row r="280" customFormat="false" ht="184.5" hidden="false" customHeight="true" outlineLevel="0" collapsed="false">
      <c r="A280" s="19"/>
      <c r="B280" s="20"/>
      <c r="C280" s="29"/>
      <c r="D280" s="29"/>
      <c r="E280" s="30"/>
      <c r="F280" s="29" t="n">
        <v>10</v>
      </c>
      <c r="G280" s="29" t="n">
        <v>28</v>
      </c>
      <c r="H280" s="29" t="s">
        <v>234</v>
      </c>
      <c r="I280" s="29" t="n">
        <v>2103</v>
      </c>
      <c r="J280" s="31" t="s">
        <v>259</v>
      </c>
    </row>
    <row r="281" customFormat="false" ht="184.5" hidden="false" customHeight="true" outlineLevel="0" collapsed="false">
      <c r="A281" s="19"/>
      <c r="B281" s="20"/>
      <c r="C281" s="29"/>
      <c r="D281" s="29"/>
      <c r="E281" s="30"/>
      <c r="F281" s="29" t="n">
        <v>6</v>
      </c>
      <c r="G281" s="29" t="n">
        <v>42</v>
      </c>
      <c r="H281" s="29" t="s">
        <v>184</v>
      </c>
      <c r="I281" s="29" t="s">
        <v>71</v>
      </c>
      <c r="J281" s="31"/>
    </row>
    <row r="282" customFormat="false" ht="184.5" hidden="false" customHeight="true" outlineLevel="0" collapsed="false">
      <c r="A282" s="19"/>
      <c r="B282" s="20"/>
      <c r="C282" s="29"/>
      <c r="D282" s="29"/>
      <c r="E282" s="30"/>
      <c r="F282" s="29" t="n">
        <v>5</v>
      </c>
      <c r="G282" s="29" t="n">
        <v>36</v>
      </c>
      <c r="H282" s="29" t="s">
        <v>233</v>
      </c>
      <c r="I282" s="29" t="s">
        <v>31</v>
      </c>
      <c r="J282" s="31"/>
    </row>
    <row r="283" customFormat="false" ht="184.5" hidden="false" customHeight="true" outlineLevel="0" collapsed="false">
      <c r="A283" s="19"/>
      <c r="B283" s="20"/>
      <c r="C283" s="29"/>
      <c r="D283" s="29"/>
      <c r="E283" s="30"/>
      <c r="F283" s="29" t="n">
        <v>11</v>
      </c>
      <c r="G283" s="29" t="n">
        <v>43</v>
      </c>
      <c r="H283" s="29" t="s">
        <v>233</v>
      </c>
      <c r="I283" s="29" t="s">
        <v>33</v>
      </c>
      <c r="J283" s="31"/>
    </row>
    <row r="284" customFormat="false" ht="184.5" hidden="false" customHeight="true" outlineLevel="0" collapsed="false">
      <c r="A284" s="19"/>
      <c r="B284" s="20"/>
      <c r="C284" s="29"/>
      <c r="D284" s="29"/>
      <c r="E284" s="30"/>
      <c r="F284" s="29" t="n">
        <v>2</v>
      </c>
      <c r="G284" s="29" t="n">
        <v>48</v>
      </c>
      <c r="H284" s="29" t="s">
        <v>32</v>
      </c>
      <c r="I284" s="29" t="n">
        <v>9420</v>
      </c>
      <c r="J284" s="31" t="s">
        <v>27</v>
      </c>
    </row>
    <row r="285" customFormat="false" ht="184.5" hidden="false" customHeight="true" outlineLevel="0" collapsed="false">
      <c r="A285" s="19"/>
      <c r="B285" s="20"/>
      <c r="C285" s="29"/>
      <c r="D285" s="29"/>
      <c r="E285" s="30"/>
      <c r="F285" s="29" t="n">
        <v>9</v>
      </c>
      <c r="G285" s="29" t="n">
        <v>10</v>
      </c>
      <c r="H285" s="29" t="s">
        <v>28</v>
      </c>
      <c r="I285" s="29" t="n">
        <v>9416</v>
      </c>
      <c r="J285" s="31"/>
    </row>
    <row r="286" customFormat="false" ht="184.5" hidden="false" customHeight="true" outlineLevel="0" collapsed="false">
      <c r="A286" s="19"/>
      <c r="B286" s="20"/>
      <c r="C286" s="29"/>
      <c r="D286" s="29"/>
      <c r="E286" s="30"/>
      <c r="F286" s="29" t="s">
        <v>260</v>
      </c>
      <c r="G286" s="29" t="n">
        <v>33</v>
      </c>
      <c r="H286" s="29" t="s">
        <v>25</v>
      </c>
      <c r="I286" s="29" t="n">
        <v>9216</v>
      </c>
      <c r="J286" s="31"/>
    </row>
    <row r="287" customFormat="false" ht="154.5" hidden="false" customHeight="true" outlineLevel="0" collapsed="false">
      <c r="A287" s="28" t="s">
        <v>112</v>
      </c>
      <c r="B287" s="12" t="s">
        <v>261</v>
      </c>
      <c r="C287" s="13" t="s">
        <v>12</v>
      </c>
      <c r="D287" s="13" t="n">
        <v>302450</v>
      </c>
      <c r="E287" s="14" t="s">
        <v>262</v>
      </c>
      <c r="F287" s="13" t="n">
        <v>1</v>
      </c>
      <c r="G287" s="13" t="n">
        <v>17</v>
      </c>
      <c r="H287" s="13" t="s">
        <v>178</v>
      </c>
      <c r="I287" s="13" t="n">
        <v>9420</v>
      </c>
      <c r="J287" s="15"/>
    </row>
    <row r="288" customFormat="false" ht="154.5" hidden="false" customHeight="true" outlineLevel="0" collapsed="false">
      <c r="A288" s="28"/>
      <c r="B288" s="12"/>
      <c r="C288" s="13"/>
      <c r="D288" s="13"/>
      <c r="E288" s="14"/>
      <c r="F288" s="13" t="n">
        <v>2</v>
      </c>
      <c r="G288" s="13" t="n">
        <v>23</v>
      </c>
      <c r="H288" s="13" t="s">
        <v>237</v>
      </c>
      <c r="I288" s="13" t="n">
        <v>9416</v>
      </c>
      <c r="J288" s="15"/>
    </row>
    <row r="289" customFormat="false" ht="154.5" hidden="false" customHeight="true" outlineLevel="0" collapsed="false">
      <c r="A289" s="28"/>
      <c r="B289" s="12"/>
      <c r="C289" s="16" t="s">
        <v>20</v>
      </c>
      <c r="D289" s="16" t="n">
        <v>301445</v>
      </c>
      <c r="E289" s="17" t="s">
        <v>263</v>
      </c>
      <c r="F289" s="16" t="n">
        <v>1</v>
      </c>
      <c r="G289" s="16" t="n">
        <v>34</v>
      </c>
      <c r="H289" s="16" t="s">
        <v>56</v>
      </c>
      <c r="I289" s="16" t="n">
        <v>9420</v>
      </c>
      <c r="J289" s="18" t="s">
        <v>27</v>
      </c>
    </row>
    <row r="290" customFormat="false" ht="154.5" hidden="false" customHeight="true" outlineLevel="0" collapsed="false">
      <c r="A290" s="28"/>
      <c r="B290" s="12"/>
      <c r="C290" s="16"/>
      <c r="D290" s="16"/>
      <c r="E290" s="17"/>
      <c r="F290" s="16" t="n">
        <v>2</v>
      </c>
      <c r="G290" s="16" t="n">
        <v>13</v>
      </c>
      <c r="H290" s="16" t="s">
        <v>87</v>
      </c>
      <c r="I290" s="16" t="n">
        <v>9416</v>
      </c>
      <c r="J290" s="18"/>
    </row>
    <row r="291" customFormat="false" ht="154.5" hidden="false" customHeight="true" outlineLevel="0" collapsed="false">
      <c r="A291" s="28"/>
      <c r="B291" s="12"/>
      <c r="C291" s="16"/>
      <c r="D291" s="16" t="n">
        <v>303215</v>
      </c>
      <c r="E291" s="17" t="s">
        <v>264</v>
      </c>
      <c r="F291" s="16" t="n">
        <v>1</v>
      </c>
      <c r="G291" s="16" t="n">
        <v>12</v>
      </c>
      <c r="H291" s="16" t="s">
        <v>28</v>
      </c>
      <c r="I291" s="16" t="n">
        <v>9215</v>
      </c>
      <c r="J291" s="18"/>
    </row>
    <row r="292" customFormat="false" ht="154.5" hidden="false" customHeight="true" outlineLevel="0" collapsed="false">
      <c r="A292" s="28"/>
      <c r="B292" s="12"/>
      <c r="C292" s="16"/>
      <c r="D292" s="16"/>
      <c r="E292" s="17"/>
      <c r="F292" s="16" t="n">
        <v>2</v>
      </c>
      <c r="G292" s="16" t="n">
        <v>45</v>
      </c>
      <c r="H292" s="16" t="s">
        <v>51</v>
      </c>
      <c r="I292" s="16" t="s">
        <v>33</v>
      </c>
      <c r="J292" s="18"/>
    </row>
    <row r="293" customFormat="false" ht="154.5" hidden="false" customHeight="true" outlineLevel="0" collapsed="false">
      <c r="A293" s="28"/>
      <c r="B293" s="12"/>
      <c r="C293" s="16"/>
      <c r="D293" s="16"/>
      <c r="E293" s="17"/>
      <c r="F293" s="16" t="n">
        <v>3</v>
      </c>
      <c r="G293" s="16" t="n">
        <v>40</v>
      </c>
      <c r="H293" s="16" t="s">
        <v>49</v>
      </c>
      <c r="I293" s="16" t="s">
        <v>31</v>
      </c>
      <c r="J293" s="18"/>
    </row>
    <row r="294" customFormat="false" ht="154.5" hidden="false" customHeight="true" outlineLevel="0" collapsed="false">
      <c r="A294" s="28"/>
      <c r="B294" s="12"/>
      <c r="C294" s="16"/>
      <c r="D294" s="16" t="n">
        <v>303420</v>
      </c>
      <c r="E294" s="17" t="s">
        <v>265</v>
      </c>
      <c r="F294" s="16" t="n">
        <v>1</v>
      </c>
      <c r="G294" s="16" t="n">
        <v>36</v>
      </c>
      <c r="H294" s="16" t="s">
        <v>30</v>
      </c>
      <c r="I294" s="16" t="n">
        <v>9119</v>
      </c>
      <c r="J294" s="18"/>
    </row>
    <row r="295" customFormat="false" ht="154.5" hidden="false" customHeight="true" outlineLevel="0" collapsed="false">
      <c r="A295" s="28"/>
      <c r="B295" s="12"/>
      <c r="C295" s="16"/>
      <c r="D295" s="16"/>
      <c r="E295" s="17"/>
      <c r="F295" s="16" t="n">
        <v>2</v>
      </c>
      <c r="G295" s="16" t="n">
        <v>34</v>
      </c>
      <c r="H295" s="16" t="s">
        <v>67</v>
      </c>
      <c r="I295" s="16" t="n">
        <v>9124</v>
      </c>
      <c r="J295" s="18"/>
    </row>
    <row r="296" customFormat="false" ht="154.5" hidden="false" customHeight="true" outlineLevel="0" collapsed="false">
      <c r="A296" s="28"/>
      <c r="B296" s="12"/>
      <c r="C296" s="16"/>
      <c r="D296" s="16" t="n">
        <v>306421</v>
      </c>
      <c r="E296" s="17" t="s">
        <v>266</v>
      </c>
      <c r="F296" s="16" t="n">
        <v>1</v>
      </c>
      <c r="G296" s="16" t="n">
        <v>35</v>
      </c>
      <c r="H296" s="16" t="s">
        <v>143</v>
      </c>
      <c r="I296" s="16" t="n">
        <v>9318</v>
      </c>
      <c r="J296" s="18"/>
    </row>
    <row r="297" customFormat="false" ht="154.5" hidden="false" customHeight="true" outlineLevel="0" collapsed="false">
      <c r="A297" s="28"/>
      <c r="B297" s="12"/>
      <c r="C297" s="16"/>
      <c r="D297" s="16"/>
      <c r="E297" s="17"/>
      <c r="F297" s="16" t="n">
        <v>2</v>
      </c>
      <c r="G297" s="16" t="n">
        <v>16</v>
      </c>
      <c r="H297" s="16" t="s">
        <v>209</v>
      </c>
      <c r="I297" s="16" t="n">
        <v>9315</v>
      </c>
      <c r="J297" s="18"/>
    </row>
    <row r="298" customFormat="false" ht="154.5" hidden="false" customHeight="true" outlineLevel="0" collapsed="false">
      <c r="A298" s="28"/>
      <c r="B298" s="12"/>
      <c r="C298" s="25" t="s">
        <v>53</v>
      </c>
      <c r="D298" s="25" t="n">
        <v>301221</v>
      </c>
      <c r="E298" s="26" t="s">
        <v>267</v>
      </c>
      <c r="F298" s="25" t="n">
        <v>2</v>
      </c>
      <c r="G298" s="25" t="n">
        <v>43</v>
      </c>
      <c r="H298" s="25" t="s">
        <v>268</v>
      </c>
      <c r="I298" s="25" t="n">
        <v>9420</v>
      </c>
      <c r="J298" s="27" t="s">
        <v>88</v>
      </c>
    </row>
    <row r="299" customFormat="false" ht="154.5" hidden="false" customHeight="true" outlineLevel="0" collapsed="false">
      <c r="A299" s="28"/>
      <c r="B299" s="12"/>
      <c r="C299" s="25"/>
      <c r="D299" s="25"/>
      <c r="E299" s="26"/>
      <c r="F299" s="25" t="n">
        <v>7</v>
      </c>
      <c r="G299" s="25" t="n">
        <v>21</v>
      </c>
      <c r="H299" s="25" t="s">
        <v>268</v>
      </c>
      <c r="I299" s="25" t="n">
        <v>9416</v>
      </c>
      <c r="J299" s="27"/>
    </row>
    <row r="300" customFormat="false" ht="154.5" hidden="false" customHeight="true" outlineLevel="0" collapsed="false">
      <c r="A300" s="28"/>
      <c r="B300" s="12"/>
      <c r="C300" s="25"/>
      <c r="D300" s="25"/>
      <c r="E300" s="26"/>
      <c r="F300" s="25" t="n">
        <v>5</v>
      </c>
      <c r="G300" s="25" t="n">
        <v>42</v>
      </c>
      <c r="H300" s="25" t="s">
        <v>269</v>
      </c>
      <c r="I300" s="25" t="s">
        <v>71</v>
      </c>
      <c r="J300" s="27"/>
    </row>
    <row r="301" customFormat="false" ht="154.5" hidden="false" customHeight="true" outlineLevel="0" collapsed="false">
      <c r="A301" s="28"/>
      <c r="B301" s="12"/>
      <c r="C301" s="25"/>
      <c r="D301" s="25"/>
      <c r="E301" s="26"/>
      <c r="F301" s="25" t="n">
        <v>6</v>
      </c>
      <c r="G301" s="25" t="n">
        <v>28</v>
      </c>
      <c r="H301" s="25" t="s">
        <v>269</v>
      </c>
      <c r="I301" s="25" t="n">
        <v>9216</v>
      </c>
      <c r="J301" s="27"/>
    </row>
    <row r="302" customFormat="false" ht="154.5" hidden="false" customHeight="true" outlineLevel="0" collapsed="false">
      <c r="A302" s="28"/>
      <c r="B302" s="12"/>
      <c r="C302" s="25"/>
      <c r="D302" s="25"/>
      <c r="E302" s="26"/>
      <c r="F302" s="25" t="n">
        <v>1</v>
      </c>
      <c r="G302" s="25" t="n">
        <v>44</v>
      </c>
      <c r="H302" s="25" t="s">
        <v>270</v>
      </c>
      <c r="I302" s="25" t="s">
        <v>167</v>
      </c>
      <c r="J302" s="27"/>
    </row>
    <row r="303" customFormat="false" ht="154.5" hidden="false" customHeight="true" outlineLevel="0" collapsed="false">
      <c r="A303" s="28"/>
      <c r="B303" s="12"/>
      <c r="C303" s="25"/>
      <c r="D303" s="25"/>
      <c r="E303" s="26"/>
      <c r="F303" s="25" t="n">
        <v>3</v>
      </c>
      <c r="G303" s="25" t="n">
        <v>46</v>
      </c>
      <c r="H303" s="25" t="s">
        <v>270</v>
      </c>
      <c r="I303" s="25" t="s">
        <v>179</v>
      </c>
      <c r="J303" s="27"/>
    </row>
    <row r="304" customFormat="false" ht="154.5" hidden="false" customHeight="true" outlineLevel="0" collapsed="false">
      <c r="A304" s="28"/>
      <c r="B304" s="12"/>
      <c r="C304" s="25"/>
      <c r="D304" s="25"/>
      <c r="E304" s="26"/>
      <c r="F304" s="25" t="n">
        <v>4</v>
      </c>
      <c r="G304" s="25" t="n">
        <v>44</v>
      </c>
      <c r="H304" s="25" t="s">
        <v>270</v>
      </c>
      <c r="I304" s="25" t="s">
        <v>33</v>
      </c>
      <c r="J304" s="27"/>
    </row>
    <row r="305" customFormat="false" ht="154.5" hidden="false" customHeight="true" outlineLevel="0" collapsed="false">
      <c r="A305" s="28"/>
      <c r="B305" s="12"/>
      <c r="C305" s="25"/>
      <c r="D305" s="25"/>
      <c r="E305" s="26"/>
      <c r="F305" s="25" t="n">
        <v>8</v>
      </c>
      <c r="G305" s="25" t="n">
        <v>43</v>
      </c>
      <c r="H305" s="25" t="s">
        <v>270</v>
      </c>
      <c r="I305" s="25" t="s">
        <v>31</v>
      </c>
      <c r="J305" s="27"/>
    </row>
    <row r="306" customFormat="false" ht="154.5" hidden="false" customHeight="true" outlineLevel="0" collapsed="false">
      <c r="A306" s="13" t="s">
        <v>130</v>
      </c>
      <c r="B306" s="20" t="s">
        <v>271</v>
      </c>
      <c r="C306" s="20" t="s">
        <v>12</v>
      </c>
      <c r="D306" s="13" t="n">
        <v>303435</v>
      </c>
      <c r="E306" s="65" t="s">
        <v>272</v>
      </c>
      <c r="F306" s="13" t="s">
        <v>273</v>
      </c>
      <c r="G306" s="13" t="n">
        <v>40</v>
      </c>
      <c r="H306" s="13" t="s">
        <v>274</v>
      </c>
      <c r="I306" s="13" t="n">
        <v>9121</v>
      </c>
      <c r="J306" s="15"/>
    </row>
    <row r="307" customFormat="false" ht="154.5" hidden="false" customHeight="true" outlineLevel="0" collapsed="false">
      <c r="A307" s="13"/>
      <c r="B307" s="20"/>
      <c r="C307" s="20"/>
      <c r="D307" s="13"/>
      <c r="E307" s="65"/>
      <c r="F307" s="13" t="n">
        <v>2</v>
      </c>
      <c r="G307" s="13" t="n">
        <v>37</v>
      </c>
      <c r="H307" s="13" t="s">
        <v>79</v>
      </c>
      <c r="I307" s="13" t="n">
        <v>9124</v>
      </c>
      <c r="J307" s="15"/>
    </row>
    <row r="308" customFormat="false" ht="154.5" hidden="false" customHeight="true" outlineLevel="0" collapsed="false">
      <c r="A308" s="13"/>
      <c r="B308" s="20"/>
      <c r="C308" s="20"/>
      <c r="D308" s="13" t="n">
        <v>306311</v>
      </c>
      <c r="E308" s="14" t="s">
        <v>275</v>
      </c>
      <c r="F308" s="13" t="n">
        <v>1</v>
      </c>
      <c r="G308" s="13" t="n">
        <v>45</v>
      </c>
      <c r="H308" s="13" t="s">
        <v>212</v>
      </c>
      <c r="I308" s="13" t="s">
        <v>153</v>
      </c>
      <c r="J308" s="15"/>
    </row>
    <row r="309" customFormat="false" ht="154.5" hidden="false" customHeight="true" outlineLevel="0" collapsed="false">
      <c r="A309" s="13"/>
      <c r="B309" s="20"/>
      <c r="C309" s="20"/>
      <c r="D309" s="13"/>
      <c r="E309" s="14"/>
      <c r="F309" s="13" t="n">
        <v>2</v>
      </c>
      <c r="G309" s="13" t="n">
        <v>32</v>
      </c>
      <c r="H309" s="13" t="s">
        <v>40</v>
      </c>
      <c r="I309" s="13" t="n">
        <v>9420</v>
      </c>
      <c r="J309" s="15" t="s">
        <v>152</v>
      </c>
    </row>
    <row r="310" customFormat="false" ht="154.5" hidden="false" customHeight="true" outlineLevel="0" collapsed="false">
      <c r="A310" s="13"/>
      <c r="B310" s="20"/>
      <c r="C310" s="16" t="s">
        <v>20</v>
      </c>
      <c r="D310" s="16" t="n">
        <v>303210</v>
      </c>
      <c r="E310" s="17" t="s">
        <v>276</v>
      </c>
      <c r="F310" s="16" t="n">
        <v>1</v>
      </c>
      <c r="G310" s="16" t="n">
        <v>45</v>
      </c>
      <c r="H310" s="16" t="s">
        <v>233</v>
      </c>
      <c r="I310" s="16" t="s">
        <v>71</v>
      </c>
      <c r="J310" s="18"/>
    </row>
    <row r="311" customFormat="false" ht="154.5" hidden="false" customHeight="true" outlineLevel="0" collapsed="false">
      <c r="A311" s="13"/>
      <c r="B311" s="20"/>
      <c r="C311" s="16"/>
      <c r="D311" s="16"/>
      <c r="E311" s="17"/>
      <c r="F311" s="16" t="n">
        <v>2</v>
      </c>
      <c r="G311" s="16" t="n">
        <v>46</v>
      </c>
      <c r="H311" s="16" t="s">
        <v>161</v>
      </c>
      <c r="I311" s="16" t="s">
        <v>33</v>
      </c>
      <c r="J311" s="18"/>
    </row>
    <row r="312" customFormat="false" ht="154.5" hidden="false" customHeight="true" outlineLevel="0" collapsed="false">
      <c r="A312" s="13"/>
      <c r="B312" s="20"/>
      <c r="C312" s="16"/>
      <c r="D312" s="16"/>
      <c r="E312" s="17"/>
      <c r="F312" s="16" t="n">
        <v>3</v>
      </c>
      <c r="G312" s="16" t="n">
        <v>42</v>
      </c>
      <c r="H312" s="16" t="s">
        <v>184</v>
      </c>
      <c r="I312" s="16" t="s">
        <v>31</v>
      </c>
      <c r="J312" s="18"/>
    </row>
    <row r="313" customFormat="false" ht="154.5" hidden="false" customHeight="true" outlineLevel="0" collapsed="false">
      <c r="A313" s="13"/>
      <c r="B313" s="20"/>
      <c r="C313" s="16"/>
      <c r="D313" s="16"/>
      <c r="E313" s="17"/>
      <c r="F313" s="16" t="n">
        <v>4</v>
      </c>
      <c r="G313" s="16" t="n">
        <v>23</v>
      </c>
      <c r="H313" s="16" t="s">
        <v>203</v>
      </c>
      <c r="I313" s="16" t="n">
        <v>9416</v>
      </c>
      <c r="J313" s="18"/>
    </row>
    <row r="314" customFormat="false" ht="154.5" hidden="false" customHeight="true" outlineLevel="0" collapsed="false">
      <c r="A314" s="13"/>
      <c r="B314" s="20"/>
      <c r="C314" s="16"/>
      <c r="D314" s="16"/>
      <c r="E314" s="17"/>
      <c r="F314" s="16" t="n">
        <v>5</v>
      </c>
      <c r="G314" s="16" t="n">
        <v>40</v>
      </c>
      <c r="H314" s="16" t="s">
        <v>185</v>
      </c>
      <c r="I314" s="16" t="n">
        <v>9420</v>
      </c>
      <c r="J314" s="18"/>
    </row>
    <row r="315" customFormat="false" ht="154.5" hidden="false" customHeight="true" outlineLevel="0" collapsed="false">
      <c r="A315" s="13"/>
      <c r="B315" s="20"/>
      <c r="C315" s="16"/>
      <c r="D315" s="16" t="n">
        <v>302413</v>
      </c>
      <c r="E315" s="17" t="s">
        <v>277</v>
      </c>
      <c r="F315" s="16" t="s">
        <v>115</v>
      </c>
      <c r="G315" s="16" t="n">
        <v>36</v>
      </c>
      <c r="H315" s="48" t="s">
        <v>278</v>
      </c>
      <c r="I315" s="16" t="n">
        <v>9216</v>
      </c>
      <c r="J315" s="18"/>
    </row>
    <row r="316" customFormat="false" ht="174.75" hidden="false" customHeight="false" outlineLevel="0" collapsed="false">
      <c r="D316" s="5"/>
      <c r="E316" s="66"/>
    </row>
  </sheetData>
  <mergeCells count="229">
    <mergeCell ref="A2:A12"/>
    <mergeCell ref="B2:B12"/>
    <mergeCell ref="C2:C5"/>
    <mergeCell ref="D2:D5"/>
    <mergeCell ref="E2:E5"/>
    <mergeCell ref="C6:C12"/>
    <mergeCell ref="D6:D7"/>
    <mergeCell ref="E6:E7"/>
    <mergeCell ref="D8:D10"/>
    <mergeCell ref="E8:E10"/>
    <mergeCell ref="D11:D12"/>
    <mergeCell ref="E11:E12"/>
    <mergeCell ref="A13:A30"/>
    <mergeCell ref="B13:B30"/>
    <mergeCell ref="C13:C14"/>
    <mergeCell ref="D13:D14"/>
    <mergeCell ref="E13:E14"/>
    <mergeCell ref="C15:C25"/>
    <mergeCell ref="D15:D16"/>
    <mergeCell ref="E15:E16"/>
    <mergeCell ref="D17:D18"/>
    <mergeCell ref="E17:E18"/>
    <mergeCell ref="I17:I18"/>
    <mergeCell ref="J17:J19"/>
    <mergeCell ref="D19:D20"/>
    <mergeCell ref="E19:E20"/>
    <mergeCell ref="D21:D25"/>
    <mergeCell ref="E21:E25"/>
    <mergeCell ref="I24:I25"/>
    <mergeCell ref="J24:J25"/>
    <mergeCell ref="C26:C30"/>
    <mergeCell ref="D26:D29"/>
    <mergeCell ref="E26:E29"/>
    <mergeCell ref="A31:A44"/>
    <mergeCell ref="B31:B44"/>
    <mergeCell ref="C31:C36"/>
    <mergeCell ref="D31:D34"/>
    <mergeCell ref="E31:E34"/>
    <mergeCell ref="I32:I33"/>
    <mergeCell ref="D35:D36"/>
    <mergeCell ref="E35:E36"/>
    <mergeCell ref="C37:C44"/>
    <mergeCell ref="D37:D44"/>
    <mergeCell ref="E37:E44"/>
    <mergeCell ref="A45:A52"/>
    <mergeCell ref="B45:B52"/>
    <mergeCell ref="C45:C52"/>
    <mergeCell ref="D45:D49"/>
    <mergeCell ref="E45:E49"/>
    <mergeCell ref="D50:D52"/>
    <mergeCell ref="E50:E52"/>
    <mergeCell ref="A53:A81"/>
    <mergeCell ref="B53:B81"/>
    <mergeCell ref="C53:C63"/>
    <mergeCell ref="D53:D63"/>
    <mergeCell ref="E53:E63"/>
    <mergeCell ref="C64:C67"/>
    <mergeCell ref="D64:D66"/>
    <mergeCell ref="E64:E66"/>
    <mergeCell ref="C68:C81"/>
    <mergeCell ref="D68:D81"/>
    <mergeCell ref="E68:E81"/>
    <mergeCell ref="A82:A108"/>
    <mergeCell ref="B82:B108"/>
    <mergeCell ref="C82:C84"/>
    <mergeCell ref="D83:D84"/>
    <mergeCell ref="E83:E84"/>
    <mergeCell ref="C85:C86"/>
    <mergeCell ref="D85:D86"/>
    <mergeCell ref="E85:E86"/>
    <mergeCell ref="C87:C92"/>
    <mergeCell ref="D87:D92"/>
    <mergeCell ref="E87:E92"/>
    <mergeCell ref="C93:C108"/>
    <mergeCell ref="D93:D108"/>
    <mergeCell ref="E93:E108"/>
    <mergeCell ref="C109:J109"/>
    <mergeCell ref="A110:A124"/>
    <mergeCell ref="B110:B124"/>
    <mergeCell ref="C110:C113"/>
    <mergeCell ref="D110:D111"/>
    <mergeCell ref="E110:E111"/>
    <mergeCell ref="D112:D113"/>
    <mergeCell ref="E112:E113"/>
    <mergeCell ref="C114:C119"/>
    <mergeCell ref="D115:D119"/>
    <mergeCell ref="E115:E119"/>
    <mergeCell ref="C120:C124"/>
    <mergeCell ref="D120:D124"/>
    <mergeCell ref="E120:E124"/>
    <mergeCell ref="A125:A139"/>
    <mergeCell ref="B125:B139"/>
    <mergeCell ref="C125:C127"/>
    <mergeCell ref="D125:D127"/>
    <mergeCell ref="E125:E127"/>
    <mergeCell ref="C128:C139"/>
    <mergeCell ref="D128:D129"/>
    <mergeCell ref="E128:E129"/>
    <mergeCell ref="D130:D131"/>
    <mergeCell ref="E130:E131"/>
    <mergeCell ref="D132:D134"/>
    <mergeCell ref="E132:E134"/>
    <mergeCell ref="D135:D136"/>
    <mergeCell ref="E135:E136"/>
    <mergeCell ref="D137:D139"/>
    <mergeCell ref="E137:E139"/>
    <mergeCell ref="A140:A158"/>
    <mergeCell ref="B140:B158"/>
    <mergeCell ref="C140:C147"/>
    <mergeCell ref="D140:D147"/>
    <mergeCell ref="E140:E147"/>
    <mergeCell ref="C148:C158"/>
    <mergeCell ref="D148:D158"/>
    <mergeCell ref="E148:E158"/>
    <mergeCell ref="A159:A184"/>
    <mergeCell ref="B159:B184"/>
    <mergeCell ref="C159:C163"/>
    <mergeCell ref="D159:D160"/>
    <mergeCell ref="E159:E160"/>
    <mergeCell ref="D161:D163"/>
    <mergeCell ref="E161:E163"/>
    <mergeCell ref="C165:C173"/>
    <mergeCell ref="D165:D173"/>
    <mergeCell ref="E165:E173"/>
    <mergeCell ref="C174:C184"/>
    <mergeCell ref="D174:D184"/>
    <mergeCell ref="E174:E184"/>
    <mergeCell ref="A185:A211"/>
    <mergeCell ref="B185:B211"/>
    <mergeCell ref="C185:C190"/>
    <mergeCell ref="D185:D186"/>
    <mergeCell ref="E185:E186"/>
    <mergeCell ref="D187:D188"/>
    <mergeCell ref="E187:E188"/>
    <mergeCell ref="J187:J188"/>
    <mergeCell ref="D189:D190"/>
    <mergeCell ref="E189:E190"/>
    <mergeCell ref="C191:C200"/>
    <mergeCell ref="D191:D193"/>
    <mergeCell ref="E191:E193"/>
    <mergeCell ref="D194:D195"/>
    <mergeCell ref="E194:E195"/>
    <mergeCell ref="D196:D197"/>
    <mergeCell ref="E196:E197"/>
    <mergeCell ref="D198:D200"/>
    <mergeCell ref="E198:E200"/>
    <mergeCell ref="C201:C211"/>
    <mergeCell ref="D201:D211"/>
    <mergeCell ref="E201:E211"/>
    <mergeCell ref="C212:J212"/>
    <mergeCell ref="A213:A224"/>
    <mergeCell ref="B213:B224"/>
    <mergeCell ref="C213:C216"/>
    <mergeCell ref="D213:D214"/>
    <mergeCell ref="E213:E214"/>
    <mergeCell ref="D215:D216"/>
    <mergeCell ref="E215:E216"/>
    <mergeCell ref="C217:C224"/>
    <mergeCell ref="D217:D224"/>
    <mergeCell ref="E217:E224"/>
    <mergeCell ref="A225:A243"/>
    <mergeCell ref="B225:B243"/>
    <mergeCell ref="C225:C226"/>
    <mergeCell ref="D225:D226"/>
    <mergeCell ref="E225:E226"/>
    <mergeCell ref="C227:C233"/>
    <mergeCell ref="D227:D230"/>
    <mergeCell ref="E227:E230"/>
    <mergeCell ref="D231:D233"/>
    <mergeCell ref="E231:E233"/>
    <mergeCell ref="C234:C243"/>
    <mergeCell ref="D234:D243"/>
    <mergeCell ref="E234:E243"/>
    <mergeCell ref="A244:A254"/>
    <mergeCell ref="B244:B254"/>
    <mergeCell ref="C244:C245"/>
    <mergeCell ref="D244:D245"/>
    <mergeCell ref="E244:E245"/>
    <mergeCell ref="C246:C254"/>
    <mergeCell ref="D246:D249"/>
    <mergeCell ref="E246:E249"/>
    <mergeCell ref="D250:D251"/>
    <mergeCell ref="E250:E251"/>
    <mergeCell ref="D252:D254"/>
    <mergeCell ref="E252:E254"/>
    <mergeCell ref="A255:A262"/>
    <mergeCell ref="B255:B262"/>
    <mergeCell ref="C255:C262"/>
    <mergeCell ref="D255:D262"/>
    <mergeCell ref="E255:E262"/>
    <mergeCell ref="A263:A286"/>
    <mergeCell ref="B263:B286"/>
    <mergeCell ref="C263:C273"/>
    <mergeCell ref="D263:D273"/>
    <mergeCell ref="E263:E273"/>
    <mergeCell ref="J263:J265"/>
    <mergeCell ref="C274:C286"/>
    <mergeCell ref="D274:D276"/>
    <mergeCell ref="E274:E276"/>
    <mergeCell ref="D277:D286"/>
    <mergeCell ref="E277:E286"/>
    <mergeCell ref="A287:A305"/>
    <mergeCell ref="B287:B305"/>
    <mergeCell ref="C287:C288"/>
    <mergeCell ref="D287:D288"/>
    <mergeCell ref="E287:E288"/>
    <mergeCell ref="C289:C297"/>
    <mergeCell ref="D289:D290"/>
    <mergeCell ref="E289:E290"/>
    <mergeCell ref="D291:D293"/>
    <mergeCell ref="E291:E293"/>
    <mergeCell ref="D294:D295"/>
    <mergeCell ref="E294:E295"/>
    <mergeCell ref="D296:D297"/>
    <mergeCell ref="E296:E297"/>
    <mergeCell ref="C298:C305"/>
    <mergeCell ref="D298:D305"/>
    <mergeCell ref="E298:E305"/>
    <mergeCell ref="J298:J299"/>
    <mergeCell ref="A306:A315"/>
    <mergeCell ref="B306:B315"/>
    <mergeCell ref="C306:C309"/>
    <mergeCell ref="D306:D307"/>
    <mergeCell ref="E306:E307"/>
    <mergeCell ref="D308:D309"/>
    <mergeCell ref="E308:E309"/>
    <mergeCell ref="C310:C315"/>
    <mergeCell ref="D310:D314"/>
    <mergeCell ref="E310:E314"/>
  </mergeCells>
  <conditionalFormatting sqref="I1:I36 I39:I42 I167:I216 I263:I286 I219:I260 I148:I164 I45:I139 I289:I65536">
    <cfRule type="expression" priority="2" aboveAverage="0" equalAverage="0" bottom="0" percent="0" rank="0" text="" dxfId="0">
      <formula>NOT(ISERROR(SEARCH("210",I1)))</formula>
    </cfRule>
    <cfRule type="expression" priority="3" aboveAverage="0" equalAverage="0" bottom="0" percent="0" rank="0" text="" dxfId="1">
      <formula>NOT(ISERROR(SEARCH("210",I1)))</formula>
    </cfRule>
    <cfRule type="expression" priority="4" aboveAverage="0" equalAverage="0" bottom="0" percent="0" rank="0" text="" dxfId="2">
      <formula>NOT(ISERROR(SEARCH("74",I1)))</formula>
    </cfRule>
  </conditionalFormatting>
  <conditionalFormatting sqref="I37:I38">
    <cfRule type="expression" priority="5" aboveAverage="0" equalAverage="0" bottom="0" percent="0" rank="0" text="" dxfId="3">
      <formula>NOT(ISERROR(SEARCH("210",I37)))</formula>
    </cfRule>
    <cfRule type="expression" priority="6" aboveAverage="0" equalAverage="0" bottom="0" percent="0" rank="0" text="" dxfId="4">
      <formula>NOT(ISERROR(SEARCH("210",I37)))</formula>
    </cfRule>
    <cfRule type="expression" priority="7" aboveAverage="0" equalAverage="0" bottom="0" percent="0" rank="0" text="" dxfId="5">
      <formula>NOT(ISERROR(SEARCH("74",I37)))</formula>
    </cfRule>
  </conditionalFormatting>
  <conditionalFormatting sqref="I217">
    <cfRule type="expression" priority="8" aboveAverage="0" equalAverage="0" bottom="0" percent="0" rank="0" text="" dxfId="6">
      <formula>NOT(ISERROR(SEARCH("210",I217)))</formula>
    </cfRule>
    <cfRule type="expression" priority="9" aboveAverage="0" equalAverage="0" bottom="0" percent="0" rank="0" text="" dxfId="7">
      <formula>NOT(ISERROR(SEARCH("210",I217)))</formula>
    </cfRule>
    <cfRule type="expression" priority="10" aboveAverage="0" equalAverage="0" bottom="0" percent="0" rank="0" text="" dxfId="8">
      <formula>NOT(ISERROR(SEARCH("74",I217)))</formula>
    </cfRule>
  </conditionalFormatting>
  <conditionalFormatting sqref="I218">
    <cfRule type="expression" priority="11" aboveAverage="0" equalAverage="0" bottom="0" percent="0" rank="0" text="" dxfId="9">
      <formula>NOT(ISERROR(SEARCH("210",I218)))</formula>
    </cfRule>
    <cfRule type="expression" priority="12" aboveAverage="0" equalAverage="0" bottom="0" percent="0" rank="0" text="" dxfId="10">
      <formula>NOT(ISERROR(SEARCH("210",I218)))</formula>
    </cfRule>
    <cfRule type="expression" priority="13" aboveAverage="0" equalAverage="0" bottom="0" percent="0" rank="0" text="" dxfId="11">
      <formula>NOT(ISERROR(SEARCH("74",I218)))</formula>
    </cfRule>
  </conditionalFormatting>
  <conditionalFormatting sqref="I261">
    <cfRule type="expression" priority="14" aboveAverage="0" equalAverage="0" bottom="0" percent="0" rank="0" text="" dxfId="12">
      <formula>NOT(ISERROR(SEARCH("210",I261)))</formula>
    </cfRule>
    <cfRule type="expression" priority="15" aboveAverage="0" equalAverage="0" bottom="0" percent="0" rank="0" text="" dxfId="13">
      <formula>NOT(ISERROR(SEARCH("210",I261)))</formula>
    </cfRule>
    <cfRule type="expression" priority="16" aboveAverage="0" equalAverage="0" bottom="0" percent="0" rank="0" text="" dxfId="14">
      <formula>NOT(ISERROR(SEARCH("74",I261)))</formula>
    </cfRule>
  </conditionalFormatting>
  <conditionalFormatting sqref="I262">
    <cfRule type="expression" priority="17" aboveAverage="0" equalAverage="0" bottom="0" percent="0" rank="0" text="" dxfId="15">
      <formula>NOT(ISERROR(SEARCH("210",I262)))</formula>
    </cfRule>
    <cfRule type="expression" priority="18" aboveAverage="0" equalAverage="0" bottom="0" percent="0" rank="0" text="" dxfId="16">
      <formula>NOT(ISERROR(SEARCH("210",I262)))</formula>
    </cfRule>
    <cfRule type="expression" priority="19" aboveAverage="0" equalAverage="0" bottom="0" percent="0" rank="0" text="" dxfId="17">
      <formula>NOT(ISERROR(SEARCH("74",I262)))</formula>
    </cfRule>
  </conditionalFormatting>
  <conditionalFormatting sqref="I140:I147">
    <cfRule type="expression" priority="20" aboveAverage="0" equalAverage="0" bottom="0" percent="0" rank="0" text="" dxfId="18">
      <formula>NOT(ISERROR(SEARCH("210",I140)))</formula>
    </cfRule>
    <cfRule type="expression" priority="21" aboveAverage="0" equalAverage="0" bottom="0" percent="0" rank="0" text="" dxfId="19">
      <formula>NOT(ISERROR(SEARCH("210",I140)))</formula>
    </cfRule>
    <cfRule type="expression" priority="22" aboveAverage="0" equalAverage="0" bottom="0" percent="0" rank="0" text="" dxfId="20">
      <formula>NOT(ISERROR(SEARCH("74",I140)))</formula>
    </cfRule>
  </conditionalFormatting>
  <conditionalFormatting sqref="I43:I44">
    <cfRule type="expression" priority="23" aboveAverage="0" equalAverage="0" bottom="0" percent="0" rank="0" text="" dxfId="21">
      <formula>NOT(ISERROR(SEARCH("210",I43)))</formula>
    </cfRule>
    <cfRule type="expression" priority="24" aboveAverage="0" equalAverage="0" bottom="0" percent="0" rank="0" text="" dxfId="22">
      <formula>NOT(ISERROR(SEARCH("210",I43)))</formula>
    </cfRule>
    <cfRule type="expression" priority="25" aboveAverage="0" equalAverage="0" bottom="0" percent="0" rank="0" text="" dxfId="23">
      <formula>NOT(ISERROR(SEARCH("74",I43)))</formula>
    </cfRule>
  </conditionalFormatting>
  <conditionalFormatting sqref="I165:I166">
    <cfRule type="expression" priority="26" aboveAverage="0" equalAverage="0" bottom="0" percent="0" rank="0" text="" dxfId="24">
      <formula>NOT(ISERROR(SEARCH("210",I165)))</formula>
    </cfRule>
    <cfRule type="expression" priority="27" aboveAverage="0" equalAverage="0" bottom="0" percent="0" rank="0" text="" dxfId="25">
      <formula>NOT(ISERROR(SEARCH("210",I165)))</formula>
    </cfRule>
    <cfRule type="expression" priority="28" aboveAverage="0" equalAverage="0" bottom="0" percent="0" rank="0" text="" dxfId="26">
      <formula>NOT(ISERROR(SEARCH("74",I165)))</formula>
    </cfRule>
  </conditionalFormatting>
  <conditionalFormatting sqref="I287:I288">
    <cfRule type="expression" priority="29" aboveAverage="0" equalAverage="0" bottom="0" percent="0" rank="0" text="" dxfId="27">
      <formula>NOT(ISERROR(SEARCH("210",I287)))</formula>
    </cfRule>
    <cfRule type="expression" priority="30" aboveAverage="0" equalAverage="0" bottom="0" percent="0" rank="0" text="" dxfId="28">
      <formula>NOT(ISERROR(SEARCH("210",I287)))</formula>
    </cfRule>
    <cfRule type="expression" priority="31" aboveAverage="0" equalAverage="0" bottom="0" percent="0" rank="0" text="" dxfId="29">
      <formula>NOT(ISERROR(SEARCH("74",I287)))</formula>
    </cfRule>
  </conditionalFormatting>
  <printOptions headings="false" gridLines="false" gridLinesSet="true" horizontalCentered="true" verticalCentered="false"/>
  <pageMargins left="0.275694444444444" right="0.196527777777778" top="0.7875" bottom="0.2" header="0.236111111111111" footer="0.0395833333333333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0&amp;D&amp;C&amp;100FF0000جدول الامتحان الأول 
&amp;Eالفصل الثاني 2014 - 2015&amp;R&amp;100جامعة البترا
كلية العلوم الادارية والمالية</oddHeader>
    <oddFooter>&amp;C&amp;"Arial,Bold"&amp;100&amp;P</oddFooter>
  </headerFooter>
  <rowBreaks count="8" manualBreakCount="8">
    <brk id="52" man="true" max="16383" min="0"/>
    <brk id="81" man="true" max="16383" min="0"/>
    <brk id="109" man="true" max="16383" min="0"/>
    <brk id="158" man="true" max="16383" min="0"/>
    <brk id="184" man="true" max="16383" min="0"/>
    <brk id="212" man="true" max="16383" min="0"/>
    <brk id="262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1:24:39Z</dcterms:created>
  <dc:creator>Ramzi R. Abushaweesh</dc:creator>
  <dc:description/>
  <dc:language>en-US</dc:language>
  <cp:lastModifiedBy>Isra'a Hiasat</cp:lastModifiedBy>
  <cp:lastPrinted>2015-04-07T08:34:30Z</cp:lastPrinted>
  <dcterms:modified xsi:type="dcterms:W3CDTF">2015-04-07T10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7RWDYANZ4U4-192-26</vt:lpwstr>
  </property>
  <property fmtid="{D5CDD505-2E9C-101B-9397-08002B2CF9AE}" pid="3" name="_dlc_DocIdItemGuid">
    <vt:lpwstr>041ba88b-4dff-43c5-b6ce-dd4199eb9601</vt:lpwstr>
  </property>
  <property fmtid="{D5CDD505-2E9C-101B-9397-08002B2CF9AE}" pid="4" name="_dlc_DocIdUrl">
    <vt:lpwstr>http://sp-app-stage-19/Ar/Announcements/_layouts/DocIdRedir.aspx?ID=X7RWDYANZ4U4-192-26, X7RWDYANZ4U4-192-26</vt:lpwstr>
  </property>
</Properties>
</file>